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Jun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307">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Parent URL</t>
  </si>
  <si>
    <t xml:space="preserve">Document Tags</t>
  </si>
  <si>
    <t xml:space="preserve">Document ID</t>
  </si>
  <si>
    <t xml:space="preserve">Custom Categories</t>
  </si>
  <si>
    <t xml:space="preserve">17-Jun-2025 12:45PM</t>
  </si>
  <si>
    <t xml:space="preserve">A Faster Path to Innovation: What AAFCO’s New SRIS Program Means for Animal Food Product Developers</t>
  </si>
  <si>
    <t xml:space="preserve">https://medium.com/@alexwaite/a-faster-path-to-innovation-what-aafcos-new-sris-program-means-for-animal-food-product-developers-dbb7cbd5ebc3</t>
  </si>
  <si>
    <t xml:space="preserve">... Feed Control Officials (AAFCO), in partnership with Kansas State University’s Olathe Innovation Campus, announced a game-changing ...</t>
  </si>
  <si>
    <t xml:space="preserve">Medium</t>
  </si>
  <si>
    <t xml:space="preserve">"SV1dP4c3ROr_vPD42S0ZtVjPubQ"</t>
  </si>
  <si>
    <t xml:space="preserve">17-Jun-2025 04:04AM</t>
  </si>
  <si>
    <t xml:space="preserve">Are we living in a black hole? New discovery using James Webb telescope leaves scientists alarmed</t>
  </si>
  <si>
    <t xml:space="preserve">https://indianexpress.com/article/technology/science/black-hole-discovery-james-webb-telescope-scientists-alarmed-10071718/</t>
  </si>
  <si>
    <t xml:space="preserve">... universe and how it began. In a new study, researchers at Kansas State University found a surprising pattern in how galaxies spin. Using ...</t>
  </si>
  <si>
    <t xml:space="preserve">The Indian Express</t>
  </si>
  <si>
    <t xml:space="preserve">"flIHteOoTK-KqYI22eyc_gqEzBA"</t>
  </si>
  <si>
    <t xml:space="preserve">18-Jun-2025 03:14AM</t>
  </si>
  <si>
    <t xml:space="preserve">Are We Trapped Inside A Giant Black Hole? Latest Discovery Sparks Alarm Among Scientists</t>
  </si>
  <si>
    <t xml:space="preserve">https://zeenews.india.com/science-environment/are-we-trapped-inside-a-giant-black-hole-latest-discovery-sparks-alarm-among-scientists-2917803.html</t>
  </si>
  <si>
    <t xml:space="preserve">... hole. This theory emerged from research conducted by Kansas State University, where astronomers examined images of 263 ancient ...</t>
  </si>
  <si>
    <t xml:space="preserve">Zee News</t>
  </si>
  <si>
    <t xml:space="preserve">"NCfOi3p_Co1wp9vvmimW86gA5_Q"</t>
  </si>
  <si>
    <t xml:space="preserve">17-Jun-2025 02:17PM</t>
  </si>
  <si>
    <t xml:space="preserve">Improving Li-S battery performance by tuning the active sites of MoSx/rGO electrocatalysts in the S/C cathode</t>
  </si>
  <si>
    <t xml:space="preserve">https://www.sciencedirect.com/science/article/abs/pii/S1385894725057997</t>
  </si>
  <si>
    <t xml:space="preserve">... Research Initiative. We thank Dr. Dan Boyle at the Kansas State University Microscopy References (61) S. Rajendran et al. ...</t>
  </si>
  <si>
    <t xml:space="preserve">ScienceDirect</t>
  </si>
  <si>
    <t xml:space="preserve">"6ErHkEClHFCFqkWvYxrjAME61m4"</t>
  </si>
  <si>
    <t xml:space="preserve">18-Jun-2025 05:20AM</t>
  </si>
  <si>
    <t xml:space="preserve">k-mer-based GWAS in a wheat collection reveals novel and diverse sources of powdery mildew resistance</t>
  </si>
  <si>
    <t xml:space="preserve">https://link.springer.com/article/10.1186/s13059-025-03645-z</t>
  </si>
  <si>
    <t xml:space="preserve">... IWGSC CS RefSeq v2.1 were retrieved from the 90K iSelect (Kansas State University, Manhattan, USA) and the Breeders’ 35K Axiom® arrays ( ...</t>
  </si>
  <si>
    <t xml:space="preserve">Springer</t>
  </si>
  <si>
    <t xml:space="preserve">"dVBpC8dIpL3NZLi0XFE32REB7vY"</t>
  </si>
  <si>
    <t xml:space="preserve">17-Jun-2025 01:18PM</t>
  </si>
  <si>
    <t xml:space="preserve">Bioaccumulation of different heavy metals and toxicity assessment using different indices in grape plants and soil around power generators in Erbil province</t>
  </si>
  <si>
    <t xml:space="preserve">https://link.springer.com/article/10.1007/s10661-025-14211-2</t>
  </si>
  <si>
    <t xml:space="preserve">... Moorberg, C. J., &amp; Crouse, D. A. (2021). Soils laboratory manual: K-state edition, version 2.0. New Prairie Press. Mukherjee, A. B., &amp; ...</t>
  </si>
  <si>
    <t xml:space="preserve">"KDTRe15_brJnU-MQVVGoyHKwfn8"</t>
  </si>
  <si>
    <t xml:space="preserve">17-Jun-2025 08:22AM</t>
  </si>
  <si>
    <t xml:space="preserve">Formulation and Quantization of Field Equations on Fractal Space-Time</t>
  </si>
  <si>
    <t xml:space="preserve">https://link.springer.com/article/10.1007/s10773-025-06052-z</t>
  </si>
  <si>
    <t xml:space="preserve">... , Sweden Roman Pasechnik Department of Mathematics, The University of Iowa, Iowa City, IA, 52242-1419, USA Palle E. T. Jørgensen ...</t>
  </si>
  <si>
    <t xml:space="preserve">"7zqiXbb_cHkouIVhVjCfdGMMTJw"</t>
  </si>
  <si>
    <t xml:space="preserve">17-Jun-2025 09:22AM</t>
  </si>
  <si>
    <t xml:space="preserve">¿Y si ya estamos dentro de un agujero negro? La nueva y desconcertante teoría que desafía a la ciencia</t>
  </si>
  <si>
    <t xml:space="preserve">https://es.gizmodo.com/y-si-ya-estamos-dentro-de-un-agujero-negro-la-nueva-y-desconcertante-teoria-que-desafia-a-la-ciencia-2000173807</t>
  </si>
  <si>
    <t xml:space="preserve">... – AlexAntropov86. Según el profesor Lior Shamir, de la Universidad Estatal de Kansas , hay algo extraño en la forma en que rotan las ...</t>
  </si>
  <si>
    <t xml:space="preserve">Gizmodo</t>
  </si>
  <si>
    <t xml:space="preserve">"zGf6EmHy6GiqGzD1lCpl5CbqTlE"</t>
  </si>
  <si>
    <t xml:space="preserve">https://es.gizmodo.com/y-si-ya-estamos-dentro-de-un-agujero-negro-la-nueva-y-desconcertante-teoria-que-desafia-a-la-ciencia-2000173807?utm_source=gizmodo_newsletter&amp;utm_medium=email&amp;utm_campaign=2025-06-17-pm</t>
  </si>
  <si>
    <t xml:space="preserve">... lo cambia todo Según el profesor Lior Shamir, de la Universidad Estatal de Kansas , hay algo extraño en la forma en que rotan las ...</t>
  </si>
  <si>
    <t xml:space="preserve">"15G-KEocin-8FMgVvN_Lm_7G7iQ"</t>
  </si>
  <si>
    <t xml:space="preserve">17-Jun-2025 05:22PM</t>
  </si>
  <si>
    <t xml:space="preserve">Científicos de la NASA creen que la Tierra podría estar dentro de un agujero negro</t>
  </si>
  <si>
    <t xml:space="preserve">https://www.ambito.com/informacion-general/cientificos-la-nasa-creen-que-la-tierra-podria-estar-dentro-un-agujero-negro-n6157510</t>
  </si>
  <si>
    <t xml:space="preserve">... , tras el análisis de 263 galaxias , científicos de la Universidad Estatal de Kansas hallaron que ese patrón no se cumple. Este hallazgo ...</t>
  </si>
  <si>
    <t xml:space="preserve">Ámbito</t>
  </si>
  <si>
    <t xml:space="preserve">"LChwmLMvmHaqHiK-n5d_fdJhais"</t>
  </si>
  <si>
    <t xml:space="preserve">17-Jun-2025 08:49AM</t>
  </si>
  <si>
    <t xml:space="preserve">Do we live inside a black hole? James Webb telescope reveals puzzling galaxy spin pattern</t>
  </si>
  <si>
    <t xml:space="preserve">https://newsable.asianetnews.com/international/science/black-hole-discovery-by-scientists-nasa-james-webb-telescope-galaxy-spin-pattern-ddr/articleshow-g4y0t8w</t>
  </si>
  <si>
    <t xml:space="preserve">... even be inside a massive black hole . Researchers at the Kansas State University have studied 263 ancient galaxies, some dating back to ...</t>
  </si>
  <si>
    <t xml:space="preserve">Asianetnews</t>
  </si>
  <si>
    <t xml:space="preserve">"KOZ09VeQ1v9RflHdGTb6ZkSV0MY"</t>
  </si>
  <si>
    <t xml:space="preserve">18-Jun-2025 04:08AM</t>
  </si>
  <si>
    <t xml:space="preserve">https://www.msn.com/en-in/news/techandscience/are-we-trapped-inside-a-giant-black-hole-latest-discovery-sparks-alarm-among-scientists/ar-AA1GWniA</t>
  </si>
  <si>
    <t xml:space="preserve">... black hole. This theory emerged from research conducted by Kansas State University, where astronomers examined images of 263 ancient ...</t>
  </si>
  <si>
    <t xml:space="preserve">MSN India</t>
  </si>
  <si>
    <t xml:space="preserve">"gZ1-K9z40tj4ZMCSRY99XH9igGs"</t>
  </si>
  <si>
    <t xml:space="preserve">17-Jun-2025 07:12PM</t>
  </si>
  <si>
    <t xml:space="preserve">La NASA investiga si la Tierra podría estar dentro de un agujero negro</t>
  </si>
  <si>
    <t xml:space="preserve">https://www.elonce.com/sociedad/la-nasa-investiga-si-la-tierra-podria-estar-dentro-de-un-agujero-negro.htm</t>
  </si>
  <si>
    <t xml:space="preserve">Elonce.com</t>
  </si>
  <si>
    <t xml:space="preserve">"Xb9ALIb80u2dyIh68YkUl7oKCGo"</t>
  </si>
  <si>
    <t xml:space="preserve">17-Jun-2025 06:04PM</t>
  </si>
  <si>
    <t xml:space="preserve">Next phase of Civic Square approved by Omaha City Council</t>
  </si>
  <si>
    <t xml:space="preserve">https://www.wowt.com/2025/06/17/next-phase-civic-square-approved-by-omaha-city-council/</t>
  </si>
  <si>
    <t xml:space="preserve">... University plays a big role in the project. “Every great university has this collegiate extension,” said Agarwal. “You think about ...</t>
  </si>
  <si>
    <t xml:space="preserve">WOWT-TV</t>
  </si>
  <si>
    <t xml:space="preserve">"GsESo_joru4aXscf9mwBHXs5O94"</t>
  </si>
  <si>
    <t xml:space="preserve">18-Jun-2025 05:56AM</t>
  </si>
  <si>
    <t xml:space="preserve">Sunflower Summer program announces attractions for 2025</t>
  </si>
  <si>
    <t xml:space="preserve">https://www.wibw.com/2025/06/18/sunflower-summer-program-announces-attractions-2025/</t>
  </si>
  <si>
    <t xml:space="preserve">... Manhattan A &amp; H Farm/Pumpkin Patch Flint Hills Discovery Center K-State Insect Zoo Marianna Kistler Beach Museum of Art Museum of Art + ...</t>
  </si>
  <si>
    <t xml:space="preserve">WIBW-TV</t>
  </si>
  <si>
    <t xml:space="preserve">"_TVk-yPoJwCPrMbi8BZHSeqE-eY"</t>
  </si>
  <si>
    <t xml:space="preserve">17-Jun-2025 01:30PM</t>
  </si>
  <si>
    <t xml:space="preserve">K-State conference to help students explore careers in precision agriculture</t>
  </si>
  <si>
    <t xml:space="preserve">https://www.wibw.com/2025/06/17/k-state-conference-help-students-explore-careers-precision-agriculture/</t>
  </si>
  <si>
    <t xml:space="preserve">... 2 June 17, 2025 MANHATTAN, Kan. (WIBW) - Kansas State University to offer a conference to high school seniors and college students to ...</t>
  </si>
  <si>
    <t xml:space="preserve">"gHRNci3cpAHus4xoeQMFUTV0J0w"</t>
  </si>
  <si>
    <t xml:space="preserve">17-Jun-2025 12:02PM</t>
  </si>
  <si>
    <t xml:space="preserve">K-State to offer AI in Kansas Ag Conference for future leaders</t>
  </si>
  <si>
    <t xml:space="preserve">https://www.wibw.com/2025/06/17/k-state-offer-ai-kansas-ag-conference-future-leaders/</t>
  </si>
  <si>
    <t xml:space="preserve">MANHATTAN, Kan. (WIBW) - Kansas State University’s AI in Kansas Ag Conference will offer how AI-driven innovations are reshaping the future ...</t>
  </si>
  <si>
    <t xml:space="preserve">"JIxF0z76v_yFCt1zWmejZPGT7PU"</t>
  </si>
  <si>
    <t xml:space="preserve">17-Jun-2025 09:29AM</t>
  </si>
  <si>
    <t xml:space="preserve">Role Revolution: American Managers Identify 3 AI Careers in Each State Expected To Boom Locally (survey)</t>
  </si>
  <si>
    <t xml:space="preserve">https://www.feast-magazine.co.uk/careers/role-revolution-american-managers-identify-3-ai-careers-in-each-state-expected-to-boom-locally-survey-58763</t>
  </si>
  <si>
    <t xml:space="preserve">... Weather Service in Topeka and research labs connected to Kansas State University, AI is used to model tornado activity, track droughts, ...</t>
  </si>
  <si>
    <t xml:space="preserve">FEAST Magazine</t>
  </si>
  <si>
    <t xml:space="preserve">"89rlSH4BNNeqHht1L24SOOW9ovY"</t>
  </si>
  <si>
    <t xml:space="preserve">17-Jun-2025 05:12AM</t>
  </si>
  <si>
    <t xml:space="preserve">Do We Live Inside A Black Hole? James Webb Telescope Reveals Puzzling Galaxy Spin Pattern</t>
  </si>
  <si>
    <t xml:space="preserve">https://menafn.com/1109686200/Do-We-Live-Inside-A-Black-Hole-James-Webb-Telescope-Reveals-Puzzling-Galaxy-Spin-Pattern</t>
  </si>
  <si>
    <t xml:space="preserve">... spinning the same way: Kansas study Researchers at the Kansas State University have studied 263 ancient galaxies, some dating back to ...</t>
  </si>
  <si>
    <t xml:space="preserve">The Middle East North Africa Financial Network</t>
  </si>
  <si>
    <t xml:space="preserve">"QR4PQrsHsrMzDgX_3E0_bbXc7aI"</t>
  </si>
  <si>
    <t xml:space="preserve">18-Jun-2025 05:53AM</t>
  </si>
  <si>
    <t xml:space="preserve">K-State conference to help high school seniors, college students explore careers in precision agriculture</t>
  </si>
  <si>
    <t xml:space="preserve">https://hutchpost.com/posts/1b306aab-5026-4b1a-a467-e7725a53b8b1</t>
  </si>
  <si>
    <t xml:space="preserve">DEANA CORE College of Agriculture, Kansas State University High school seniors and college students can learn about career opportunities ...</t>
  </si>
  <si>
    <t xml:space="preserve">Hutch Post</t>
  </si>
  <si>
    <t xml:space="preserve">"OHivLdMSTx-uuFR7cm93bLH3moA"</t>
  </si>
  <si>
    <t xml:space="preserve">18-Jun-2025 06:09AM</t>
  </si>
  <si>
    <t xml:space="preserve">https://jcpost.com/posts/1b306aab-5026-4b1a-a467-e7725a53b8b1</t>
  </si>
  <si>
    <t xml:space="preserve">Junction City Post</t>
  </si>
  <si>
    <t xml:space="preserve">"jJ7oCc223450NyMcGbFudYuwnZA"</t>
  </si>
  <si>
    <t xml:space="preserve">18-Jun-2025 03:08AM</t>
  </si>
  <si>
    <t xml:space="preserve">MSU-Led Research Team to Combat Herbicide-Resistant Weeds in Soybeans</t>
  </si>
  <si>
    <t xml:space="preserve">https://www.morningagclips.com/msu-led-research-team-to-combat-herbicide-resistant-weeds-in-soybeans/</t>
  </si>
  <si>
    <t xml:space="preserve">... The multistate project also brings together partners from Kansas State University, Mississippi State University, Penn State University, ...</t>
  </si>
  <si>
    <t xml:space="preserve">Morning Ag Clips</t>
  </si>
  <si>
    <t xml:space="preserve">"McZfJyReWEjD0bjlJGfg4_9AmXk"</t>
  </si>
  <si>
    <t xml:space="preserve">17-Jun-2025 07:23AM</t>
  </si>
  <si>
    <t xml:space="preserve">In the Cattle Markets: Meat Is Having a Moment</t>
  </si>
  <si>
    <t xml:space="preserve">https://www.morningagclips.com/in-the-cattle-markets-meat-is-having-a-moment/</t>
  </si>
  <si>
    <t xml:space="preserve">... , Ph.D., from the Department of Agricultural Economics at Kansas State University. (Photo by Jason Leung on Unsplash) LAKEWOOD, Colo. — ...</t>
  </si>
  <si>
    <t xml:space="preserve">"QqPIG8BNDcapYj9qkez8_VNMMWA"</t>
  </si>
  <si>
    <t xml:space="preserve">17-Jun-2025 09:18AM</t>
  </si>
  <si>
    <t xml:space="preserve">It’s Fair season: Keeping animals cool at county shows</t>
  </si>
  <si>
    <t xml:space="preserve">https://agupdate.com/midwestmessenger/news/farm_youth/article_3c838177-86f3-46eb-9c5e-6212f19e5fe4.html</t>
  </si>
  <si>
    <t xml:space="preserve">... , heat can be an invisible fun bandit for livestock. Kansas State University beef extension veterinarian A.J. Tarpoff said it’s ...</t>
  </si>
  <si>
    <t xml:space="preserve">AgUpdate</t>
  </si>
  <si>
    <t xml:space="preserve">"4yr3oK3wpnOdqtfBRZB6OM6HjAw"</t>
  </si>
  <si>
    <t xml:space="preserve">17-Jun-2025 11:07AM</t>
  </si>
  <si>
    <t xml:space="preserve">Researchers Search for Measures to Prevent Liver Abscesses in Cattle</t>
  </si>
  <si>
    <t xml:space="preserve">https://www.angus.org/angus-media/angus-beef-bulletin/abb-extra/2025/06/hn_researchers-search-for-measures-to-prevent-liver-abscesses-in-cattle</t>
  </si>
  <si>
    <t xml:space="preserve">... Issues Research Unit (LIRU), and researchers at Texas Tech University, Kansas State University and West Texas A&amp;M University have ...</t>
  </si>
  <si>
    <t xml:space="preserve">American Angus Association</t>
  </si>
  <si>
    <t xml:space="preserve">"4FNGGcnFOJJZN56cl6R_Cpcscc0"</t>
  </si>
  <si>
    <t xml:space="preserve">17-Jun-2025 07:30AM</t>
  </si>
  <si>
    <t xml:space="preserve">Beef Empire Days Live and Carcass Show crowns champions</t>
  </si>
  <si>
    <t xml:space="preserve">https://hpj.com/2025/06/17/beef-empire-days-live-and-carcass-show-crowns-champions/</t>
  </si>
  <si>
    <t xml:space="preserve">... earned his bachelor’s degree in animal science from Kansas State University and master’s degree in meat science from Colorado State ...</t>
  </si>
  <si>
    <t xml:space="preserve">High Plains Journal</t>
  </si>
  <si>
    <t xml:space="preserve">"jxMOzdJv1ymItOYe6AZ3gcf2cKI"</t>
  </si>
  <si>
    <t xml:space="preserve">17-Jun-2025 04:40PM</t>
  </si>
  <si>
    <t xml:space="preserve">Rox Win Doubleheader over Willmar</t>
  </si>
  <si>
    <t xml:space="preserve">https://www.oursportscentral.com/services/releases/rox-win-doubleheader-over-willmar/n-6242953</t>
  </si>
  <si>
    <t xml:space="preserve">... run of the ballgame in the third inning, with an Austin Haley (Kansas State) RBI single. Tanner Recchio (University of St. Thomas) would ...</t>
  </si>
  <si>
    <t xml:space="preserve">OurSports Central</t>
  </si>
  <si>
    <t xml:space="preserve">"1J8tPH-APiFOAy5BasCZvAHsaWY"</t>
  </si>
  <si>
    <t xml:space="preserve">17-Jun-2025 06:49AM</t>
  </si>
  <si>
    <t xml:space="preserve">Bühler launches new Milling Academy in Switzerland</t>
  </si>
  <si>
    <t xml:space="preserve">https://www.bakingbusiness.com/articles/64098-buhler-launches-new-milling-academy-in-switzerland</t>
  </si>
  <si>
    <t xml:space="preserve">Academy also runs specialized programs in partnership with Kansas State University in the United States, and at Bühler’s training mill in ...</t>
  </si>
  <si>
    <t xml:space="preserve">bakingbusiness.com</t>
  </si>
  <si>
    <t xml:space="preserve">"kMwsBlRSk23WzipZktkASNNOzPg"</t>
  </si>
  <si>
    <t xml:space="preserve">17-Jun-2025 10:16AM</t>
  </si>
  <si>
    <t xml:space="preserve">Dean Leo Lo accepts leadership role at the University of Virginia</t>
  </si>
  <si>
    <t xml:space="preserve">https://news.unm.edu/news/dean-leo-lo-accepts-leadership-role-at-the-university-of-virginia</t>
  </si>
  <si>
    <t xml:space="preserve">... senior roles at Penn State University Libraries, Old Dominion University, the University of Alabama, and Kansas State University. ...</t>
  </si>
  <si>
    <t xml:space="preserve">UNM Newsroom</t>
  </si>
  <si>
    <t xml:space="preserve">"OJUhMrb0bP8TvpyZLSpjuyBDKQU"</t>
  </si>
  <si>
    <t xml:space="preserve">18-Jun-2025 06:59AM</t>
  </si>
  <si>
    <t xml:space="preserve">Farm Hands on the Potomac: Elanco hires Bowen, Parum joins AFBF economics team</t>
  </si>
  <si>
    <t xml:space="preserve">https://www.agri-pulse.com/articles/23062-farm-hands-on-the-potomac-parum-joins-afbf-economics-team-elanco-hires-bowen</t>
  </si>
  <si>
    <t xml:space="preserve">... College of Veterinary Medicine Lauren Robinson , Kansas State University College of Veterinary Medicine Yasmeen Patnaik , ...</t>
  </si>
  <si>
    <t xml:space="preserve">Agri-Pulse</t>
  </si>
  <si>
    <t xml:space="preserve">"NE9Hj9HSUMU-NYIkMFp7XnNib0k"</t>
  </si>
  <si>
    <t xml:space="preserve">17-Jun-2025 02:55PM</t>
  </si>
  <si>
    <t xml:space="preserve">Wheat streak mosaic virus becomes complex issue for producers</t>
  </si>
  <si>
    <t xml:space="preserve">https://nptelegraph.com/ag_news/article_82c5b72c-f80c-4498-bf47-08628498756e.html</t>
  </si>
  <si>
    <t xml:space="preserve">... streak mosaic virus,” said Logan Simon, agronomist with Kansas State University’s Southwest Research-Extension Center in Garden City. ...</t>
  </si>
  <si>
    <t xml:space="preserve">North Platte Telegraph</t>
  </si>
  <si>
    <t xml:space="preserve">"T5lu_u0D7g6Ade_xNOau7pobj_o"</t>
  </si>
  <si>
    <t xml:space="preserve">17-Jun-2025 09:10PM</t>
  </si>
  <si>
    <t xml:space="preserve">The Overlooked Connection Between GLP-1s, Obesity, and Eating Disorders</t>
  </si>
  <si>
    <t xml:space="preserve">https://hitconsultant.net/2025/06/18/the-overlooked-connection-between-glp-1s-obesity-and-eating-disorders/</t>
  </si>
  <si>
    <t xml:space="preserve">... of physical and mental health. Gretchen holds a BS from Kansas State University and an MBA from William &amp; Mary. LinkedIn Twitter ...</t>
  </si>
  <si>
    <t xml:space="preserve">HIT Consultant</t>
  </si>
  <si>
    <t xml:space="preserve">"ZeqgAjEruRSnbOOXv7T8183woJ8"</t>
  </si>
  <si>
    <t xml:space="preserve">17-Jun-2025 07:28AM</t>
  </si>
  <si>
    <t xml:space="preserve">Prepping for change</t>
  </si>
  <si>
    <t xml:space="preserve">https://www.petfoodprocessing.net/articles/19379-prepping-for-change</t>
  </si>
  <si>
    <t xml:space="preserve">... then, we saw a new collaboration forged between AAFCO and Kansas State University’s Olathe Innovation Campus (KSO), dubbed the Scientific ...</t>
  </si>
  <si>
    <t xml:space="preserve">Pet Food Processing</t>
  </si>
  <si>
    <t xml:space="preserve">"OgL-KHadzXILVZ8_WD4EIfwe7iA"</t>
  </si>
  <si>
    <t xml:space="preserve">17-Jun-2025 05:14AM</t>
  </si>
  <si>
    <t xml:space="preserve">Understanding the Burden of Agriculturally Significant Vector-Borne and Parasitic Diseases in Kansas</t>
  </si>
  <si>
    <t xml:space="preserve">https://www.swineweb.com/topics/understanding-the-burden-of-agriculturally-significant-vector-borne-and-parasitic-diseases-in-kansas/</t>
  </si>
  <si>
    <t xml:space="preserve">... for animal and plant diseases throughout the state. Kansas State University in Manhattan, KS is home to the Biosecurity Research ...</t>
  </si>
  <si>
    <t xml:space="preserve">swineweb.com</t>
  </si>
  <si>
    <t xml:space="preserve">"7JzoIk9lJLPkJ-9t0booiStuEzg"</t>
  </si>
  <si>
    <t xml:space="preserve">17-Jun-2025 09:49PM</t>
  </si>
  <si>
    <t xml:space="preserve">Better pork eating is key to boosting consumption</t>
  </si>
  <si>
    <t xml:space="preserve">https://farmtario.com/livestock/better-pork-eating-is-key-to-boosting-consumption/</t>
  </si>
  <si>
    <t xml:space="preserve">... achieved increases of nearly 15 per cent. CoBank cites Kansas State University research, which names taste as the primary driver for ...</t>
  </si>
  <si>
    <t xml:space="preserve">Farmtario</t>
  </si>
  <si>
    <t xml:space="preserve">"qjYa8ZTc-E7eOyYY4tNtlgt189c"</t>
  </si>
  <si>
    <t xml:space="preserve">17-Jun-2025 02:22AM</t>
  </si>
  <si>
    <t xml:space="preserve">MI STATE RECEIVES $500K UNITED SOYBEAN BOARD GRANT FOR SOYBEAN DIAGNOSTIC TOOL DEVELOPMENT</t>
  </si>
  <si>
    <t xml:space="preserve">https://www.agrimarketing.com/s/153985</t>
  </si>
  <si>
    <t xml:space="preserve">Agri Marketing</t>
  </si>
  <si>
    <t xml:space="preserve">"ps3AZVICGCT9RPsfaLiY95mX5bg"</t>
  </si>
  <si>
    <t xml:space="preserve">18-Jun-2025 06:00AM</t>
  </si>
  <si>
    <t xml:space="preserve">It's Your Business: Exodus has new owners; Dr. Bolan offering mobile veterinary services</t>
  </si>
  <si>
    <t xml:space="preserve">https://www.idahocountyfreepress.com/news/business/its-your-business-exodus-has-new-owners-dr-bolan-offering-mobile-veterinary-services/article_d06f479b-594f-43aa-9758-12733461f564.html</t>
  </si>
  <si>
    <t xml:space="preserve">... already know Dr. Liz, she graduated veterinary school from Kansas State University in 2016, then worked as a mixed animal practitioner in ...</t>
  </si>
  <si>
    <t xml:space="preserve">Idaho County Free Press</t>
  </si>
  <si>
    <t xml:space="preserve">"4UHeYO4UZwloW5MqFeJPPGBILII"</t>
  </si>
  <si>
    <t xml:space="preserve">17-Jun-2025 06:10AM</t>
  </si>
  <si>
    <t xml:space="preserve">Turley Speaks in Kansas City on Free Speech</t>
  </si>
  <si>
    <t xml:space="preserve">https://ussanews.com/2025/06/17/turley-speaks-in-kansas-city-on-free-speech/</t>
  </si>
  <si>
    <t xml:space="preserve">... sign books at both events. My first event will be held at Kansas State University Innovation Campus-Olathe: 22201 W. Innovation Drive, ...</t>
  </si>
  <si>
    <t xml:space="preserve">USSA News</t>
  </si>
  <si>
    <t xml:space="preserve">"DPtHQqwbbIvgrHBkNjTSLP5QyAA"</t>
  </si>
  <si>
    <t xml:space="preserve">17-Jun-2025 09:34AM</t>
  </si>
  <si>
    <t xml:space="preserve">Mark McCully: Angus Methane Research to Focus on Cattle Efficiency</t>
  </si>
  <si>
    <t xml:space="preserve">https://www.oklahomafarmreport.com/okfr/2025/06/17/mark-mccully-angus-methane-research-to-focus-on-cattle-efficiency/</t>
  </si>
  <si>
    <t xml:space="preserve">... research” a couple of years ago in partnership with Kansas State University to identify the female genetics with more efficient ...</t>
  </si>
  <si>
    <t xml:space="preserve">Oklahoma Farm Report</t>
  </si>
  <si>
    <t xml:space="preserve">"drCifcUIevm1bpIqmggyIZ9Muic"</t>
  </si>
  <si>
    <t xml:space="preserve">17-Jun-2025 04:28PM</t>
  </si>
  <si>
    <t xml:space="preserve">USFWS State Wildlife Grant Program to Distribute $55 Million for Conservation in 2025</t>
  </si>
  <si>
    <t xml:space="preserve">https://www.nrahlf.org/articles/2025/6/17/usfws-state-wildlife-grant-program-to-distribute-55-million-for-conservation-in-2025/</t>
  </si>
  <si>
    <t xml:space="preserve">... of Wildlife, Parks and Tourism (KDWPT) partnered with Kansas State University and the U.S. Forest Service to implement a three-year ...</t>
  </si>
  <si>
    <t xml:space="preserve">NRA Hunters' Leadership Forum</t>
  </si>
  <si>
    <t xml:space="preserve">"jtth-fDjfARf4b5ng1hzwscb4x0"</t>
  </si>
  <si>
    <t xml:space="preserve">17-Jun-2025 02:32AM</t>
  </si>
  <si>
    <t xml:space="preserve">MI State Receives $500K United Soybean Board Grant For Soybean Diagnostic Tool Development</t>
  </si>
  <si>
    <t xml:space="preserve">https://alliance-grain.com/story-mi-state-receives-500k-united-soybean-board-grant-soybean-diagnostic-tool-development-8-255861</t>
  </si>
  <si>
    <t xml:space="preserve">Alliance Grain Co., Inc.</t>
  </si>
  <si>
    <t xml:space="preserve">"9weMY1lV_-ulbhSLkzlS0dlv970"</t>
  </si>
  <si>
    <t xml:space="preserve">17-Jun-2025 09:30AM</t>
  </si>
  <si>
    <t xml:space="preserve">Dealing with a dairy dilemma</t>
  </si>
  <si>
    <t xml:space="preserve">https://www.farmtalknews.com/news/dealing-with-a-dairy-dilemma/article_cdd98df1-2ecb-40d2-a2e8-48cc9988f69e.html</t>
  </si>
  <si>
    <t xml:space="preserve">... was not immediately apparent, but researchers in the Kansas State University College of Veterinary Medicine have discovered a ...</t>
  </si>
  <si>
    <t xml:space="preserve">Farmtalk News</t>
  </si>
  <si>
    <t xml:space="preserve">"r2C93ySQLdm0_I14J8zcoywmL4s"</t>
  </si>
  <si>
    <t xml:space="preserve">17-Jun-2025 10:22AM</t>
  </si>
  <si>
    <t xml:space="preserve">K-State Agriculture Today: 1955 – Planting After Wheat Harvest…Double Cropping Options</t>
  </si>
  <si>
    <t xml:space="preserve">https://sunflowerstateradio.com/2025/06/17/k-state-agriculture-today-1955-planting-after-wheat-harvest-double-cropping-options/</t>
  </si>
  <si>
    <t xml:space="preserve">Sunflower State Radio</t>
  </si>
  <si>
    <t xml:space="preserve">"ceZA6QpaDbb63Tpv1aMkHGYlk0g"</t>
  </si>
  <si>
    <t xml:space="preserve">17-Jun-2025 02:09AM</t>
  </si>
  <si>
    <t xml:space="preserve">https://www.enterprisegrain.com/story-mi-state-receives-500k-united-soybean-board-grant-soybean-diagnostic-tool-development-8-255861</t>
  </si>
  <si>
    <t xml:space="preserve">Enterprise Grain</t>
  </si>
  <si>
    <t xml:space="preserve">"ODxtzc-fJMMWZD8avvJ9tZGMCvo"</t>
  </si>
  <si>
    <t xml:space="preserve">17-Jun-2025 12:00PM</t>
  </si>
  <si>
    <t xml:space="preserve">K-State to offer NE bachelor's degree starting this fall</t>
  </si>
  <si>
    <t xml:space="preserve">https://www.ans.org/news/article-7119/kstate-to-offer-ne-bachelors-degree-starting-this-fall/</t>
  </si>
  <si>
    <t xml:space="preserve">The Carl R. Ice College of Engineering at Kansas State University is adding nuclear engineering as its 15th bachelor of science degree ...</t>
  </si>
  <si>
    <t xml:space="preserve">Nuclear News</t>
  </si>
  <si>
    <t xml:space="preserve">"UcfX_5L8FaiEPRSABz9C7mzqXp4"</t>
  </si>
  <si>
    <t xml:space="preserve">17-Jun-2025 02:18AM</t>
  </si>
  <si>
    <t xml:space="preserve">https://www.collwestgrain.com/story-mi-state-receives-500k-united-soybean-board-grant-soybean-diagnostic-tool-development-8-255861</t>
  </si>
  <si>
    <t xml:space="preserve">Collwest Grain Ltd</t>
  </si>
  <si>
    <t xml:space="preserve">"a-oAXpsvXk-ttUgyFbEdGN3ykog"</t>
  </si>
  <si>
    <t xml:space="preserve">18-Jun-2025 05:55AM</t>
  </si>
  <si>
    <t xml:space="preserve">"Kansas State University" on WTMJ-AM (Radio)</t>
  </si>
  <si>
    <t xml:space="preserve">http://mms.tveyes.com/transcript.asp?StationID=6610&amp;DateTime=6%2f18%2f2025+5%3a55%3a14+AM&amp;PlayClip=true</t>
  </si>
  <si>
    <t xml:space="preserve">... Ansor Professor Department of Agriculture. Economics at Kansas State University in Manhattan, Kansas, and if you're looking for more ...</t>
  </si>
  <si>
    <t xml:space="preserve">WTMJ-AM (Radio)</t>
  </si>
  <si>
    <t xml:space="preserve">"a4792630de5891e6fcae2d1090ffd5345b119bbe"</t>
  </si>
  <si>
    <t xml:space="preserve">18-Jun-2025 05:51AM</t>
  </si>
  <si>
    <t xml:space="preserve">http://mms.tveyes.com/transcript.asp?StationID=6610&amp;DateTime=6%2f18%2f2025+5%3a51%3a44+AM&amp;PlayClip=true</t>
  </si>
  <si>
    <t xml:space="preserve">... Equity Co-op.com joining us today Dr Glenn Tons. He is at Kansas State University and we're talking about the monthly meat demand monitor.</t>
  </si>
  <si>
    <t xml:space="preserve">"94cda77634549cc7187b057001b2cdb1c4e75d98"</t>
  </si>
  <si>
    <t xml:space="preserve">18-Jun-2025 05:47AM</t>
  </si>
  <si>
    <t xml:space="preserve">http://mms.tveyes.com/transcript.asp?StationID=6610&amp;DateTime=6%2f18%2f2025+5%3a47%3a46+AM&amp;PlayClip=true</t>
  </si>
  <si>
    <t xml:space="preserve">... is a professor in the department of agriculture economics kansas state university and the research work that he does is funded in part buy ...</t>
  </si>
  <si>
    <t xml:space="preserve">"68b994711da4b06c15dc2c6320ce5a3f44b9ef88"</t>
  </si>
  <si>
    <t xml:space="preserve">18-Jun-2025 05:36AM</t>
  </si>
  <si>
    <t xml:space="preserve">http://mms.tveyes.com/transcript.asp?StationID=6610&amp;DateTime=6%2f18%2f2025+5%3a36%3a17+AM&amp;PlayClip=true</t>
  </si>
  <si>
    <t xml:space="preserve">... stick around. I am chatting with one of the folks at Kansas State University that takes a monthly look at just how much protein the ...</t>
  </si>
  <si>
    <t xml:space="preserve">"55245fa2c043143d5c63c31b522a944e6610d21b"</t>
  </si>
  <si>
    <t xml:space="preserve">18-Jun-2025 03:59AM</t>
  </si>
  <si>
    <t xml:space="preserve">Are We Trapped Inside A Giant Black Hole? Latest Discovery Sparks Alarm Among Scientists | Science &amp; Environment News</t>
  </si>
  <si>
    <t xml:space="preserve">https://todaynews24.top/are-we-trapped-inside-a-giant-black-hole-latest-discovery-sparks-alarm-among-scientists-science-environment-news/</t>
  </si>
  <si>
    <t xml:space="preserve">Today News 24</t>
  </si>
  <si>
    <t xml:space="preserve">"j-O_C31KbxTzkBhrE3-KOi_4MBw"</t>
  </si>
  <si>
    <t xml:space="preserve">https://todaysnewsheadline.com/are-we-living-in-a-black-hole-new-discovery-using-james-webb-telescope-leaves-scientists-alarmed/</t>
  </si>
  <si>
    <t xml:space="preserve">Todays News</t>
  </si>
  <si>
    <t xml:space="preserve">"ljAzcf7KB03IFWkrMyggnVaRtYE"</t>
  </si>
  <si>
    <t xml:space="preserve">17-Jun-2025 12:40AM</t>
  </si>
  <si>
    <t xml:space="preserve">Study looks at paired estrus detection; Combining patches and activity monitors may yield the best breeding outcomes</t>
  </si>
  <si>
    <t xml:space="preserve">postmedia:publicid-onfr-415604019</t>
  </si>
  <si>
    <t xml:space="preserve">... was similar between both methodologies. Research from Kansas State University in 2017 paired patches with activity monitor collars to ...</t>
  </si>
  <si>
    <t xml:space="preserve">Ontario Farmer (Print Edition)</t>
  </si>
  <si>
    <t xml:space="preserve">"VxACLMeoOv9l-PYRTQluRN51vMM"</t>
  </si>
  <si>
    <t xml:space="preserve">17-Jun-2025 01:09PM</t>
  </si>
  <si>
    <t xml:space="preserve">Pratt Institute Master's students from the Department of Animation and Digital Arts, dated 1989. The Department was called "Computer Graphics" and was in Pratt's student computer lab, in the ARC Building.</t>
  </si>
  <si>
    <t xml:space="preserve">https://prattcomputergraphicscharterclass.blogspot.com/2025/06/pratt-institute-masters-students-from.html</t>
  </si>
  <si>
    <t xml:space="preserve">undergraduate degree was published after their name and graduation date of '91. A dark-suited white mid-aged man who spoke of Kansas State University, where I received my undergraduate degree, was in attendance at my graduation walk in 1999 - and did not make himself known there</t>
  </si>
  <si>
    <t xml:space="preserve">Blogs</t>
  </si>
  <si>
    <t xml:space="preserve">"iZrTgSVKnHORABPj7zBs1fsnU8Y"</t>
  </si>
</sst>
</file>

<file path=xl/styles.xml><?xml version="1.0" encoding="utf-8"?>
<styleSheet xmlns="http://schemas.openxmlformats.org/spreadsheetml/2006/main">
  <numFmts count="3">
    <numFmt numFmtId="164" formatCode="General"/>
    <numFmt numFmtId="165" formatCode="General"/>
    <numFmt numFmtId="166" formatCode="#,##0.00"/>
  </numFmts>
  <fonts count="5">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34" activeCellId="0" sqref="E34"/>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c r="I1" s="0" t="s">
        <v>8</v>
      </c>
      <c r="J1" s="0" t="s">
        <v>9</v>
      </c>
      <c r="K1" s="0" t="s">
        <v>10</v>
      </c>
      <c r="L1" s="0" t="s">
        <v>11</v>
      </c>
    </row>
    <row r="2" customFormat="false" ht="51" hidden="false" customHeight="false" outlineLevel="0" collapsed="false">
      <c r="A2" s="1" t="s">
        <v>12</v>
      </c>
      <c r="B2" s="0" t="s">
        <v>13</v>
      </c>
      <c r="C2" s="0" t="s">
        <v>14</v>
      </c>
      <c r="D2" s="3" t="str">
        <f aca="false">IF(ISBLANK(C2),"",HYPERLINK(C2,B2))</f>
        <v>A Faster Path to Innovation: What AAFCO’s New SRIS Program Means for Animal Food Product Developers</v>
      </c>
      <c r="E2" s="2" t="s">
        <v>15</v>
      </c>
      <c r="F2" s="2" t="s">
        <v>16</v>
      </c>
      <c r="G2" s="1" t="n">
        <v>47185214</v>
      </c>
      <c r="H2" s="4" t="n">
        <v>436463.23</v>
      </c>
      <c r="K2" s="0" t="s">
        <v>17</v>
      </c>
    </row>
    <row r="3" customFormat="false" ht="51" hidden="false" customHeight="false" outlineLevel="0" collapsed="false">
      <c r="A3" s="1" t="s">
        <v>18</v>
      </c>
      <c r="B3" s="0" t="s">
        <v>19</v>
      </c>
      <c r="C3" s="0" t="s">
        <v>20</v>
      </c>
      <c r="D3" s="3" t="str">
        <f aca="false">IF(ISBLANK(C3),"",HYPERLINK(C3,B3))</f>
        <v>Are we living in a black hole? New discovery using James Webb telescope leaves scientists alarmed</v>
      </c>
      <c r="E3" s="2" t="s">
        <v>21</v>
      </c>
      <c r="F3" s="2" t="s">
        <v>22</v>
      </c>
      <c r="G3" s="1" t="n">
        <v>46970940</v>
      </c>
      <c r="H3" s="4" t="n">
        <v>434481.2</v>
      </c>
      <c r="K3" s="0" t="s">
        <v>23</v>
      </c>
    </row>
    <row r="4" customFormat="false" ht="51" hidden="false" customHeight="false" outlineLevel="0" collapsed="false">
      <c r="A4" s="1" t="s">
        <v>24</v>
      </c>
      <c r="B4" s="0" t="s">
        <v>25</v>
      </c>
      <c r="C4" s="0" t="s">
        <v>26</v>
      </c>
      <c r="D4" s="3" t="str">
        <f aca="false">IF(ISBLANK(C4),"",HYPERLINK(C4,B4))</f>
        <v>Are We Trapped Inside A Giant Black Hole? Latest Discovery Sparks Alarm Among Scientists</v>
      </c>
      <c r="E4" s="2" t="s">
        <v>27</v>
      </c>
      <c r="F4" s="2" t="s">
        <v>28</v>
      </c>
      <c r="G4" s="1" t="n">
        <v>36364964</v>
      </c>
      <c r="H4" s="4" t="n">
        <v>336375.92</v>
      </c>
      <c r="K4" s="0" t="s">
        <v>29</v>
      </c>
    </row>
    <row r="5" customFormat="false" ht="51" hidden="false" customHeight="false" outlineLevel="0" collapsed="false">
      <c r="A5" s="1" t="s">
        <v>30</v>
      </c>
      <c r="B5" s="0" t="s">
        <v>31</v>
      </c>
      <c r="C5" s="0" t="s">
        <v>32</v>
      </c>
      <c r="D5" s="3" t="str">
        <f aca="false">IF(ISBLANK(C5),"",HYPERLINK(C5,B5))</f>
        <v>Improving Li-S battery performance by tuning the active sites of MoSx/rGO electrocatalysts in the S/C cathode</v>
      </c>
      <c r="E5" s="2" t="s">
        <v>33</v>
      </c>
      <c r="F5" s="2" t="s">
        <v>34</v>
      </c>
      <c r="G5" s="1" t="n">
        <v>32176707</v>
      </c>
      <c r="H5" s="4" t="n">
        <v>297634.54</v>
      </c>
      <c r="K5" s="0" t="s">
        <v>35</v>
      </c>
    </row>
    <row r="6" customFormat="false" ht="51" hidden="false" customHeight="false" outlineLevel="0" collapsed="false">
      <c r="A6" s="1" t="s">
        <v>36</v>
      </c>
      <c r="B6" s="0" t="s">
        <v>37</v>
      </c>
      <c r="C6" s="0" t="s">
        <v>38</v>
      </c>
      <c r="D6" s="3" t="str">
        <f aca="false">IF(ISBLANK(C6),"",HYPERLINK(C6,B6))</f>
        <v>k-mer-based GWAS in a wheat collection reveals novel and diverse sources of powdery mildew resistance</v>
      </c>
      <c r="E6" s="2" t="s">
        <v>39</v>
      </c>
      <c r="F6" s="2" t="s">
        <v>40</v>
      </c>
      <c r="G6" s="1" t="n">
        <v>15616799</v>
      </c>
      <c r="H6" s="4" t="n">
        <v>144455.39</v>
      </c>
      <c r="K6" s="0" t="s">
        <v>41</v>
      </c>
    </row>
    <row r="7" customFormat="false" ht="68" hidden="false" customHeight="false" outlineLevel="0" collapsed="false">
      <c r="A7" s="1" t="s">
        <v>42</v>
      </c>
      <c r="B7" s="0" t="s">
        <v>43</v>
      </c>
      <c r="C7" s="0" t="s">
        <v>44</v>
      </c>
      <c r="D7" s="3" t="str">
        <f aca="false">IF(ISBLANK(C7),"",HYPERLINK(C7,B7))</f>
        <v>Bioaccumulation of different heavy metals and toxicity assessment using different indices in grape plants and soil around power generators in Erbil province</v>
      </c>
      <c r="E7" s="2" t="s">
        <v>45</v>
      </c>
      <c r="F7" s="2" t="s">
        <v>40</v>
      </c>
      <c r="G7" s="1" t="n">
        <v>15616799</v>
      </c>
      <c r="H7" s="4" t="n">
        <v>144455.39</v>
      </c>
      <c r="K7" s="0" t="s">
        <v>46</v>
      </c>
    </row>
    <row r="8" customFormat="false" ht="51" hidden="false" customHeight="false" outlineLevel="0" collapsed="false">
      <c r="A8" s="1" t="s">
        <v>47</v>
      </c>
      <c r="B8" s="0" t="s">
        <v>48</v>
      </c>
      <c r="C8" s="0" t="s">
        <v>49</v>
      </c>
      <c r="D8" s="3" t="str">
        <f aca="false">IF(ISBLANK(C8),"",HYPERLINK(C8,B8))</f>
        <v>Formulation and Quantization of Field Equations on Fractal Space-Time</v>
      </c>
      <c r="E8" s="2" t="s">
        <v>50</v>
      </c>
      <c r="F8" s="2" t="s">
        <v>40</v>
      </c>
      <c r="G8" s="1" t="n">
        <v>15616799</v>
      </c>
      <c r="H8" s="4" t="n">
        <v>144455.39</v>
      </c>
      <c r="K8" s="0" t="s">
        <v>51</v>
      </c>
    </row>
    <row r="9" customFormat="false" ht="51" hidden="false" customHeight="false" outlineLevel="0" collapsed="false">
      <c r="A9" s="1" t="s">
        <v>52</v>
      </c>
      <c r="B9" s="0" t="s">
        <v>53</v>
      </c>
      <c r="C9" s="0" t="s">
        <v>54</v>
      </c>
      <c r="D9" s="3" t="str">
        <f aca="false">IF(ISBLANK(C9),"",HYPERLINK(C9,B9))</f>
        <v>¿Y si ya estamos dentro de un agujero negro? La nueva y desconcertante teoría que desafía a la ciencia</v>
      </c>
      <c r="E9" s="2" t="s">
        <v>55</v>
      </c>
      <c r="F9" s="2" t="s">
        <v>56</v>
      </c>
      <c r="G9" s="1" t="n">
        <v>9466924</v>
      </c>
      <c r="H9" s="4" t="n">
        <v>87569.05</v>
      </c>
      <c r="K9" s="0" t="s">
        <v>57</v>
      </c>
    </row>
    <row r="10" customFormat="false" ht="51" hidden="false" customHeight="false" outlineLevel="0" collapsed="false">
      <c r="A10" s="1" t="s">
        <v>52</v>
      </c>
      <c r="B10" s="0" t="s">
        <v>53</v>
      </c>
      <c r="C10" s="0" t="s">
        <v>58</v>
      </c>
      <c r="D10" s="3" t="str">
        <f aca="false">IF(ISBLANK(C10),"",HYPERLINK(C10,B10))</f>
        <v>¿Y si ya estamos dentro de un agujero negro? La nueva y desconcertante teoría que desafía a la ciencia</v>
      </c>
      <c r="E10" s="2" t="s">
        <v>59</v>
      </c>
      <c r="F10" s="2" t="s">
        <v>56</v>
      </c>
      <c r="G10" s="1" t="n">
        <v>9466924</v>
      </c>
      <c r="H10" s="4" t="n">
        <v>87569.05</v>
      </c>
      <c r="K10" s="0" t="s">
        <v>60</v>
      </c>
    </row>
    <row r="11" customFormat="false" ht="51" hidden="false" customHeight="false" outlineLevel="0" collapsed="false">
      <c r="A11" s="1" t="s">
        <v>61</v>
      </c>
      <c r="B11" s="0" t="s">
        <v>62</v>
      </c>
      <c r="C11" s="0" t="s">
        <v>63</v>
      </c>
      <c r="D11" s="3" t="str">
        <f aca="false">IF(ISBLANK(C11),"",HYPERLINK(C11,B11))</f>
        <v>Científicos de la NASA creen que la Tierra podría estar dentro de un agujero negro</v>
      </c>
      <c r="E11" s="2" t="s">
        <v>64</v>
      </c>
      <c r="F11" s="2" t="s">
        <v>65</v>
      </c>
      <c r="G11" s="1" t="n">
        <v>9392126</v>
      </c>
      <c r="H11" s="4" t="n">
        <v>86877.17</v>
      </c>
      <c r="K11" s="0" t="s">
        <v>66</v>
      </c>
    </row>
    <row r="12" customFormat="false" ht="68" hidden="false" customHeight="false" outlineLevel="0" collapsed="false">
      <c r="A12" s="1" t="s">
        <v>67</v>
      </c>
      <c r="B12" s="0" t="s">
        <v>68</v>
      </c>
      <c r="C12" s="0" t="s">
        <v>69</v>
      </c>
      <c r="D12" s="3" t="str">
        <f aca="false">IF(ISBLANK(C12),"",HYPERLINK(C12,B12))</f>
        <v>Do we live inside a black hole? James Webb telescope reveals puzzling galaxy spin pattern</v>
      </c>
      <c r="E12" s="2" t="s">
        <v>70</v>
      </c>
      <c r="F12" s="2" t="s">
        <v>71</v>
      </c>
      <c r="G12" s="1" t="n">
        <v>7816219</v>
      </c>
      <c r="H12" s="4" t="n">
        <v>72300.03</v>
      </c>
      <c r="K12" s="0" t="s">
        <v>72</v>
      </c>
    </row>
    <row r="13" customFormat="false" ht="51" hidden="false" customHeight="false" outlineLevel="0" collapsed="false">
      <c r="A13" s="1" t="s">
        <v>73</v>
      </c>
      <c r="B13" s="0" t="s">
        <v>25</v>
      </c>
      <c r="C13" s="0" t="s">
        <v>74</v>
      </c>
      <c r="D13" s="3" t="str">
        <f aca="false">IF(ISBLANK(C13),"",HYPERLINK(C13,B13))</f>
        <v>Are We Trapped Inside A Giant Black Hole? Latest Discovery Sparks Alarm Among Scientists</v>
      </c>
      <c r="E13" s="2" t="s">
        <v>75</v>
      </c>
      <c r="F13" s="2" t="s">
        <v>76</v>
      </c>
      <c r="G13" s="1" t="n">
        <v>1312849</v>
      </c>
      <c r="H13" s="4" t="n">
        <v>12143.85</v>
      </c>
      <c r="K13" s="0" t="s">
        <v>77</v>
      </c>
    </row>
    <row r="14" customFormat="false" ht="51" hidden="false" customHeight="false" outlineLevel="0" collapsed="false">
      <c r="A14" s="1" t="s">
        <v>78</v>
      </c>
      <c r="B14" s="0" t="s">
        <v>79</v>
      </c>
      <c r="C14" s="0" t="s">
        <v>80</v>
      </c>
      <c r="D14" s="3" t="str">
        <f aca="false">IF(ISBLANK(C14),"",HYPERLINK(C14,B14))</f>
        <v>La NASA investiga si la Tierra podría estar dentro de un agujero negro</v>
      </c>
      <c r="E14" s="2" t="s">
        <v>64</v>
      </c>
      <c r="F14" s="2" t="s">
        <v>81</v>
      </c>
      <c r="G14" s="1" t="n">
        <v>782326</v>
      </c>
      <c r="H14" s="4" t="n">
        <v>7236.52</v>
      </c>
      <c r="K14" s="0" t="s">
        <v>82</v>
      </c>
    </row>
    <row r="15" customFormat="false" ht="51" hidden="false" customHeight="false" outlineLevel="0" collapsed="false">
      <c r="A15" s="1" t="s">
        <v>83</v>
      </c>
      <c r="B15" s="0" t="s">
        <v>84</v>
      </c>
      <c r="C15" s="0" t="s">
        <v>85</v>
      </c>
      <c r="D15" s="3" t="str">
        <f aca="false">IF(ISBLANK(C15),"",HYPERLINK(C15,B15))</f>
        <v>Next phase of Civic Square approved by Omaha City Council</v>
      </c>
      <c r="E15" s="2" t="s">
        <v>86</v>
      </c>
      <c r="F15" s="2" t="s">
        <v>87</v>
      </c>
      <c r="G15" s="1" t="n">
        <v>648974</v>
      </c>
      <c r="H15" s="4" t="n">
        <v>6003.01</v>
      </c>
      <c r="K15" s="0" t="s">
        <v>88</v>
      </c>
    </row>
    <row r="16" customFormat="false" ht="68" hidden="false" customHeight="false" outlineLevel="0" collapsed="false">
      <c r="A16" s="1" t="s">
        <v>89</v>
      </c>
      <c r="B16" s="0" t="s">
        <v>90</v>
      </c>
      <c r="C16" s="0" t="s">
        <v>91</v>
      </c>
      <c r="D16" s="3" t="str">
        <f aca="false">IF(ISBLANK(C16),"",HYPERLINK(C16,B16))</f>
        <v>Sunflower Summer program announces attractions for 2025</v>
      </c>
      <c r="E16" s="2" t="s">
        <v>92</v>
      </c>
      <c r="F16" s="2" t="s">
        <v>93</v>
      </c>
      <c r="G16" s="1" t="n">
        <v>462266</v>
      </c>
      <c r="H16" s="4" t="n">
        <v>4275.96</v>
      </c>
      <c r="K16" s="0" t="s">
        <v>94</v>
      </c>
    </row>
    <row r="17" customFormat="false" ht="51" hidden="false" customHeight="false" outlineLevel="0" collapsed="false">
      <c r="A17" s="1" t="s">
        <v>95</v>
      </c>
      <c r="B17" s="0" t="s">
        <v>96</v>
      </c>
      <c r="C17" s="0" t="s">
        <v>97</v>
      </c>
      <c r="D17" s="3" t="str">
        <f aca="false">IF(ISBLANK(C17),"",HYPERLINK(C17,B17))</f>
        <v>K-State conference to help students explore careers in precision agriculture</v>
      </c>
      <c r="E17" s="2" t="s">
        <v>98</v>
      </c>
      <c r="F17" s="2" t="s">
        <v>93</v>
      </c>
      <c r="G17" s="1" t="n">
        <v>462266</v>
      </c>
      <c r="H17" s="4" t="n">
        <v>4275.96</v>
      </c>
      <c r="K17" s="0" t="s">
        <v>99</v>
      </c>
    </row>
    <row r="18" customFormat="false" ht="68" hidden="false" customHeight="false" outlineLevel="0" collapsed="false">
      <c r="A18" s="1" t="s">
        <v>100</v>
      </c>
      <c r="B18" s="0" t="s">
        <v>101</v>
      </c>
      <c r="C18" s="0" t="s">
        <v>102</v>
      </c>
      <c r="D18" s="3" t="str">
        <f aca="false">IF(ISBLANK(C18),"",HYPERLINK(C18,B18))</f>
        <v>K-State to offer AI in Kansas Ag Conference for future leaders</v>
      </c>
      <c r="E18" s="2" t="s">
        <v>103</v>
      </c>
      <c r="F18" s="2" t="s">
        <v>93</v>
      </c>
      <c r="G18" s="1" t="n">
        <v>462266</v>
      </c>
      <c r="H18" s="4" t="n">
        <v>4275.96</v>
      </c>
      <c r="K18" s="0" t="s">
        <v>104</v>
      </c>
    </row>
    <row r="19" customFormat="false" ht="51" hidden="false" customHeight="false" outlineLevel="0" collapsed="false">
      <c r="A19" s="1" t="s">
        <v>105</v>
      </c>
      <c r="B19" s="0" t="s">
        <v>106</v>
      </c>
      <c r="C19" s="0" t="s">
        <v>107</v>
      </c>
      <c r="D19" s="3" t="str">
        <f aca="false">IF(ISBLANK(C19),"",HYPERLINK(C19,B19))</f>
        <v>Role Revolution: American Managers Identify 3 AI Careers in Each State Expected To Boom Locally (survey)</v>
      </c>
      <c r="E19" s="2" t="s">
        <v>108</v>
      </c>
      <c r="F19" s="2" t="s">
        <v>109</v>
      </c>
      <c r="G19" s="1" t="n">
        <v>169209</v>
      </c>
      <c r="H19" s="4" t="n">
        <v>1565.18</v>
      </c>
      <c r="K19" s="0" t="s">
        <v>110</v>
      </c>
    </row>
    <row r="20" customFormat="false" ht="68" hidden="false" customHeight="false" outlineLevel="0" collapsed="false">
      <c r="A20" s="1" t="s">
        <v>111</v>
      </c>
      <c r="B20" s="0" t="s">
        <v>112</v>
      </c>
      <c r="C20" s="0" t="s">
        <v>113</v>
      </c>
      <c r="D20" s="3" t="str">
        <f aca="false">IF(ISBLANK(C20),"",HYPERLINK(C20,B20))</f>
        <v>Do We Live Inside A Black Hole? James Webb Telescope Reveals Puzzling Galaxy Spin Pattern</v>
      </c>
      <c r="E20" s="2" t="s">
        <v>114</v>
      </c>
      <c r="F20" s="2" t="s">
        <v>115</v>
      </c>
      <c r="G20" s="1" t="n">
        <v>126918</v>
      </c>
      <c r="H20" s="4" t="n">
        <v>1173.99</v>
      </c>
      <c r="K20" s="0" t="s">
        <v>116</v>
      </c>
    </row>
    <row r="21" customFormat="false" ht="51" hidden="false" customHeight="false" outlineLevel="0" collapsed="false">
      <c r="A21" s="1" t="s">
        <v>117</v>
      </c>
      <c r="B21" s="0" t="s">
        <v>118</v>
      </c>
      <c r="C21" s="0" t="s">
        <v>119</v>
      </c>
      <c r="D21" s="3" t="str">
        <f aca="false">IF(ISBLANK(C21),"",HYPERLINK(C21,B21))</f>
        <v>K-State conference to help high school seniors, college students explore careers in precision agriculture</v>
      </c>
      <c r="E21" s="2" t="s">
        <v>120</v>
      </c>
      <c r="F21" s="2" t="s">
        <v>121</v>
      </c>
      <c r="G21" s="1" t="n">
        <v>88898</v>
      </c>
      <c r="H21" s="2" t="n">
        <v>822.31</v>
      </c>
      <c r="K21" s="0" t="s">
        <v>122</v>
      </c>
    </row>
    <row r="22" customFormat="false" ht="51" hidden="false" customHeight="false" outlineLevel="0" collapsed="false">
      <c r="A22" s="1" t="s">
        <v>123</v>
      </c>
      <c r="B22" s="0" t="s">
        <v>118</v>
      </c>
      <c r="C22" s="0" t="s">
        <v>124</v>
      </c>
      <c r="D22" s="3" t="str">
        <f aca="false">IF(ISBLANK(C22),"",HYPERLINK(C22,B22))</f>
        <v>K-State conference to help high school seniors, college students explore careers in precision agriculture</v>
      </c>
      <c r="E22" s="2" t="s">
        <v>120</v>
      </c>
      <c r="F22" s="2" t="s">
        <v>125</v>
      </c>
      <c r="G22" s="1" t="n">
        <v>80564</v>
      </c>
      <c r="H22" s="2" t="n">
        <v>745.22</v>
      </c>
      <c r="K22" s="0" t="s">
        <v>126</v>
      </c>
    </row>
    <row r="23" customFormat="false" ht="51" hidden="false" customHeight="false" outlineLevel="0" collapsed="false">
      <c r="A23" s="1" t="s">
        <v>127</v>
      </c>
      <c r="B23" s="0" t="s">
        <v>128</v>
      </c>
      <c r="C23" s="0" t="s">
        <v>129</v>
      </c>
      <c r="D23" s="3" t="str">
        <f aca="false">IF(ISBLANK(C23),"",HYPERLINK(C23,B23))</f>
        <v>MSU-Led Research Team to Combat Herbicide-Resistant Weeds in Soybeans</v>
      </c>
      <c r="E23" s="2" t="s">
        <v>130</v>
      </c>
      <c r="F23" s="2" t="s">
        <v>131</v>
      </c>
      <c r="G23" s="1" t="n">
        <v>57609</v>
      </c>
      <c r="H23" s="2" t="n">
        <v>532.88</v>
      </c>
      <c r="K23" s="0" t="s">
        <v>132</v>
      </c>
    </row>
    <row r="24" customFormat="false" ht="51" hidden="false" customHeight="false" outlineLevel="0" collapsed="false">
      <c r="A24" s="1" t="s">
        <v>133</v>
      </c>
      <c r="B24" s="0" t="s">
        <v>134</v>
      </c>
      <c r="C24" s="0" t="s">
        <v>135</v>
      </c>
      <c r="D24" s="3" t="str">
        <f aca="false">IF(ISBLANK(C24),"",HYPERLINK(C24,B24))</f>
        <v>In the Cattle Markets: Meat Is Having a Moment</v>
      </c>
      <c r="E24" s="2" t="s">
        <v>136</v>
      </c>
      <c r="F24" s="2" t="s">
        <v>131</v>
      </c>
      <c r="G24" s="1" t="n">
        <v>57609</v>
      </c>
      <c r="H24" s="2" t="n">
        <v>532.88</v>
      </c>
      <c r="K24" s="0" t="s">
        <v>137</v>
      </c>
    </row>
    <row r="25" customFormat="false" ht="51" hidden="false" customHeight="false" outlineLevel="0" collapsed="false">
      <c r="A25" s="1" t="s">
        <v>138</v>
      </c>
      <c r="B25" s="0" t="s">
        <v>139</v>
      </c>
      <c r="C25" s="0" t="s">
        <v>140</v>
      </c>
      <c r="D25" s="3" t="str">
        <f aca="false">IF(ISBLANK(C25),"",HYPERLINK(C25,B25))</f>
        <v>It’s Fair season: Keeping animals cool at county shows</v>
      </c>
      <c r="E25" s="2" t="s">
        <v>141</v>
      </c>
      <c r="F25" s="2" t="s">
        <v>142</v>
      </c>
      <c r="G25" s="1" t="n">
        <v>49827</v>
      </c>
      <c r="H25" s="2" t="n">
        <v>460.9</v>
      </c>
      <c r="K25" s="0" t="s">
        <v>143</v>
      </c>
    </row>
    <row r="26" customFormat="false" ht="51" hidden="false" customHeight="false" outlineLevel="0" collapsed="false">
      <c r="A26" s="1" t="s">
        <v>144</v>
      </c>
      <c r="B26" s="0" t="s">
        <v>145</v>
      </c>
      <c r="C26" s="0" t="s">
        <v>146</v>
      </c>
      <c r="D26" s="3" t="str">
        <f aca="false">IF(ISBLANK(C26),"",HYPERLINK(C26,B26))</f>
        <v>Researchers Search for Measures to Prevent Liver Abscesses in Cattle</v>
      </c>
      <c r="E26" s="2" t="s">
        <v>147</v>
      </c>
      <c r="F26" s="2" t="s">
        <v>148</v>
      </c>
      <c r="G26" s="1" t="n">
        <v>36124</v>
      </c>
      <c r="H26" s="2" t="n">
        <v>334.15</v>
      </c>
      <c r="K26" s="0" t="s">
        <v>149</v>
      </c>
    </row>
    <row r="27" customFormat="false" ht="51" hidden="false" customHeight="false" outlineLevel="0" collapsed="false">
      <c r="A27" s="1" t="s">
        <v>150</v>
      </c>
      <c r="B27" s="0" t="s">
        <v>151</v>
      </c>
      <c r="C27" s="0" t="s">
        <v>152</v>
      </c>
      <c r="D27" s="3" t="str">
        <f aca="false">IF(ISBLANK(C27),"",HYPERLINK(C27,B27))</f>
        <v>Beef Empire Days Live and Carcass Show crowns champions</v>
      </c>
      <c r="E27" s="2" t="s">
        <v>153</v>
      </c>
      <c r="F27" s="2" t="s">
        <v>154</v>
      </c>
      <c r="G27" s="1" t="n">
        <v>34506</v>
      </c>
      <c r="H27" s="2" t="n">
        <v>319.18</v>
      </c>
      <c r="K27" s="0" t="s">
        <v>155</v>
      </c>
    </row>
    <row r="28" customFormat="false" ht="51" hidden="false" customHeight="false" outlineLevel="0" collapsed="false">
      <c r="A28" s="1" t="s">
        <v>156</v>
      </c>
      <c r="B28" s="0" t="s">
        <v>157</v>
      </c>
      <c r="C28" s="0" t="s">
        <v>158</v>
      </c>
      <c r="D28" s="3" t="str">
        <f aca="false">IF(ISBLANK(C28),"",HYPERLINK(C28,B28))</f>
        <v>Rox Win Doubleheader over Willmar</v>
      </c>
      <c r="E28" s="2" t="s">
        <v>159</v>
      </c>
      <c r="F28" s="2" t="s">
        <v>160</v>
      </c>
      <c r="G28" s="1" t="n">
        <v>33209</v>
      </c>
      <c r="H28" s="2" t="n">
        <v>307.18</v>
      </c>
      <c r="K28" s="0" t="s">
        <v>161</v>
      </c>
    </row>
    <row r="29" customFormat="false" ht="51" hidden="false" customHeight="false" outlineLevel="0" collapsed="false">
      <c r="A29" s="1" t="s">
        <v>162</v>
      </c>
      <c r="B29" s="0" t="s">
        <v>163</v>
      </c>
      <c r="C29" s="0" t="s">
        <v>164</v>
      </c>
      <c r="D29" s="3" t="str">
        <f aca="false">IF(ISBLANK(C29),"",HYPERLINK(C29,B29))</f>
        <v>Bühler launches new Milling Academy in Switzerland</v>
      </c>
      <c r="E29" s="2" t="s">
        <v>165</v>
      </c>
      <c r="F29" s="2" t="s">
        <v>166</v>
      </c>
      <c r="G29" s="1" t="n">
        <v>28746</v>
      </c>
      <c r="H29" s="2" t="n">
        <v>265.9</v>
      </c>
      <c r="K29" s="0" t="s">
        <v>167</v>
      </c>
    </row>
    <row r="30" customFormat="false" ht="51" hidden="false" customHeight="false" outlineLevel="0" collapsed="false">
      <c r="A30" s="1" t="s">
        <v>168</v>
      </c>
      <c r="B30" s="0" t="s">
        <v>169</v>
      </c>
      <c r="C30" s="0" t="s">
        <v>170</v>
      </c>
      <c r="D30" s="3" t="str">
        <f aca="false">IF(ISBLANK(C30),"",HYPERLINK(C30,B30))</f>
        <v>Dean Leo Lo accepts leadership role at the University of Virginia</v>
      </c>
      <c r="E30" s="2" t="s">
        <v>171</v>
      </c>
      <c r="F30" s="2" t="s">
        <v>172</v>
      </c>
      <c r="G30" s="1" t="n">
        <v>28571</v>
      </c>
      <c r="H30" s="2" t="n">
        <v>264.28</v>
      </c>
      <c r="K30" s="0" t="s">
        <v>173</v>
      </c>
    </row>
    <row r="31" customFormat="false" ht="51" hidden="false" customHeight="false" outlineLevel="0" collapsed="false">
      <c r="A31" s="1" t="s">
        <v>174</v>
      </c>
      <c r="B31" s="0" t="s">
        <v>175</v>
      </c>
      <c r="C31" s="0" t="s">
        <v>176</v>
      </c>
      <c r="D31" s="3" t="str">
        <f aca="false">IF(ISBLANK(C31),"",HYPERLINK(C31,B31))</f>
        <v>Farm Hands on the Potomac: Elanco hires Bowen, Parum joins AFBF economics team</v>
      </c>
      <c r="E31" s="2" t="s">
        <v>177</v>
      </c>
      <c r="F31" s="2" t="s">
        <v>178</v>
      </c>
      <c r="G31" s="1" t="n">
        <v>27670</v>
      </c>
      <c r="H31" s="2" t="n">
        <v>255.95</v>
      </c>
      <c r="K31" s="0" t="s">
        <v>179</v>
      </c>
    </row>
    <row r="32" customFormat="false" ht="68" hidden="false" customHeight="false" outlineLevel="0" collapsed="false">
      <c r="A32" s="1" t="s">
        <v>180</v>
      </c>
      <c r="B32" s="0" t="s">
        <v>181</v>
      </c>
      <c r="C32" s="0" t="s">
        <v>182</v>
      </c>
      <c r="D32" s="3" t="str">
        <f aca="false">IF(ISBLANK(C32),"",HYPERLINK(C32,B32))</f>
        <v>Wheat streak mosaic virus becomes complex issue for producers</v>
      </c>
      <c r="E32" s="2" t="s">
        <v>183</v>
      </c>
      <c r="F32" s="2" t="s">
        <v>184</v>
      </c>
      <c r="G32" s="1" t="n">
        <v>24985</v>
      </c>
      <c r="H32" s="2" t="n">
        <v>231.11</v>
      </c>
      <c r="K32" s="0" t="s">
        <v>185</v>
      </c>
    </row>
    <row r="33" customFormat="false" ht="51" hidden="false" customHeight="false" outlineLevel="0" collapsed="false">
      <c r="A33" s="1" t="s">
        <v>186</v>
      </c>
      <c r="B33" s="0" t="s">
        <v>187</v>
      </c>
      <c r="C33" s="0" t="s">
        <v>188</v>
      </c>
      <c r="D33" s="3" t="str">
        <f aca="false">IF(ISBLANK(C33),"",HYPERLINK(C33,B33))</f>
        <v>The Overlooked Connection Between GLP-1s, Obesity, and Eating Disorders</v>
      </c>
      <c r="E33" s="2" t="s">
        <v>189</v>
      </c>
      <c r="F33" s="2" t="s">
        <v>190</v>
      </c>
      <c r="G33" s="1" t="n">
        <v>24058</v>
      </c>
      <c r="H33" s="2" t="n">
        <v>222.54</v>
      </c>
      <c r="K33" s="0" t="s">
        <v>191</v>
      </c>
    </row>
    <row r="34" customFormat="false" ht="68" hidden="false" customHeight="false" outlineLevel="0" collapsed="false">
      <c r="A34" s="1" t="s">
        <v>192</v>
      </c>
      <c r="B34" s="0" t="s">
        <v>193</v>
      </c>
      <c r="C34" s="0" t="s">
        <v>194</v>
      </c>
      <c r="D34" s="3" t="str">
        <f aca="false">IF(ISBLANK(C34),"",HYPERLINK(C34,B34))</f>
        <v>Prepping for change</v>
      </c>
      <c r="E34" s="2" t="s">
        <v>195</v>
      </c>
      <c r="F34" s="2" t="s">
        <v>196</v>
      </c>
      <c r="G34" s="1" t="n">
        <v>18360</v>
      </c>
      <c r="H34" s="2" t="n">
        <v>169.83</v>
      </c>
      <c r="K34" s="0" t="s">
        <v>197</v>
      </c>
    </row>
    <row r="35" customFormat="false" ht="51" hidden="false" customHeight="false" outlineLevel="0" collapsed="false">
      <c r="A35" s="1" t="s">
        <v>198</v>
      </c>
      <c r="B35" s="0" t="s">
        <v>199</v>
      </c>
      <c r="C35" s="0" t="s">
        <v>200</v>
      </c>
      <c r="D35" s="3" t="str">
        <f aca="false">IF(ISBLANK(C35),"",HYPERLINK(C35,B35))</f>
        <v>Understanding the Burden of Agriculturally Significant Vector-Borne and Parasitic Diseases in Kansas</v>
      </c>
      <c r="E35" s="2" t="s">
        <v>201</v>
      </c>
      <c r="F35" s="2" t="s">
        <v>202</v>
      </c>
      <c r="G35" s="1" t="n">
        <v>11877</v>
      </c>
      <c r="H35" s="2" t="n">
        <v>109.86</v>
      </c>
      <c r="K35" s="0" t="s">
        <v>203</v>
      </c>
    </row>
    <row r="36" customFormat="false" ht="51" hidden="false" customHeight="false" outlineLevel="0" collapsed="false">
      <c r="A36" s="1" t="s">
        <v>204</v>
      </c>
      <c r="B36" s="0" t="s">
        <v>205</v>
      </c>
      <c r="C36" s="0" t="s">
        <v>206</v>
      </c>
      <c r="D36" s="3" t="str">
        <f aca="false">IF(ISBLANK(C36),"",HYPERLINK(C36,B36))</f>
        <v>Better pork eating is key to boosting consumption</v>
      </c>
      <c r="E36" s="2" t="s">
        <v>207</v>
      </c>
      <c r="F36" s="2" t="s">
        <v>208</v>
      </c>
      <c r="G36" s="1" t="n">
        <v>9941</v>
      </c>
      <c r="H36" s="2" t="n">
        <v>91.95</v>
      </c>
      <c r="K36" s="0" t="s">
        <v>209</v>
      </c>
    </row>
    <row r="37" customFormat="false" ht="51" hidden="false" customHeight="false" outlineLevel="0" collapsed="false">
      <c r="A37" s="1" t="s">
        <v>210</v>
      </c>
      <c r="B37" s="0" t="s">
        <v>211</v>
      </c>
      <c r="C37" s="0" t="s">
        <v>212</v>
      </c>
      <c r="D37" s="3" t="str">
        <f aca="false">IF(ISBLANK(C37),"",HYPERLINK(C37,B37))</f>
        <v>MI STATE RECEIVES $500K UNITED SOYBEAN BOARD GRANT FOR SOYBEAN DIAGNOSTIC TOOL DEVELOPMENT</v>
      </c>
      <c r="E37" s="2" t="s">
        <v>130</v>
      </c>
      <c r="F37" s="2" t="s">
        <v>213</v>
      </c>
      <c r="G37" s="1" t="n">
        <v>9883</v>
      </c>
      <c r="H37" s="2" t="n">
        <v>91.42</v>
      </c>
      <c r="K37" s="0" t="s">
        <v>214</v>
      </c>
    </row>
    <row r="38" customFormat="false" ht="51" hidden="false" customHeight="false" outlineLevel="0" collapsed="false">
      <c r="A38" s="1" t="s">
        <v>215</v>
      </c>
      <c r="B38" s="0" t="s">
        <v>216</v>
      </c>
      <c r="C38" s="0" t="s">
        <v>217</v>
      </c>
      <c r="D38" s="3" t="str">
        <f aca="false">IF(ISBLANK(C38),"",HYPERLINK(C38,B38))</f>
        <v>It's Your Business: Exodus has new owners; Dr. Bolan offering mobile veterinary services</v>
      </c>
      <c r="E38" s="2" t="s">
        <v>218</v>
      </c>
      <c r="F38" s="2" t="s">
        <v>219</v>
      </c>
      <c r="G38" s="1" t="n">
        <v>8289</v>
      </c>
      <c r="H38" s="2" t="n">
        <v>76.67</v>
      </c>
      <c r="K38" s="0" t="s">
        <v>220</v>
      </c>
    </row>
    <row r="39" customFormat="false" ht="51" hidden="false" customHeight="false" outlineLevel="0" collapsed="false">
      <c r="A39" s="1" t="s">
        <v>221</v>
      </c>
      <c r="B39" s="0" t="s">
        <v>222</v>
      </c>
      <c r="C39" s="0" t="s">
        <v>223</v>
      </c>
      <c r="D39" s="3" t="str">
        <f aca="false">IF(ISBLANK(C39),"",HYPERLINK(C39,B39))</f>
        <v>Turley Speaks in Kansas City on Free Speech</v>
      </c>
      <c r="E39" s="2" t="s">
        <v>224</v>
      </c>
      <c r="F39" s="2" t="s">
        <v>225</v>
      </c>
      <c r="G39" s="1" t="n">
        <v>7892</v>
      </c>
      <c r="H39" s="2" t="n">
        <v>73</v>
      </c>
      <c r="K39" s="0" t="s">
        <v>226</v>
      </c>
    </row>
    <row r="40" customFormat="false" ht="51" hidden="false" customHeight="false" outlineLevel="0" collapsed="false">
      <c r="A40" s="1" t="s">
        <v>227</v>
      </c>
      <c r="B40" s="0" t="s">
        <v>228</v>
      </c>
      <c r="C40" s="0" t="s">
        <v>229</v>
      </c>
      <c r="D40" s="3" t="str">
        <f aca="false">IF(ISBLANK(C40),"",HYPERLINK(C40,B40))</f>
        <v>Mark McCully: Angus Methane Research to Focus on Cattle Efficiency</v>
      </c>
      <c r="E40" s="2" t="s">
        <v>230</v>
      </c>
      <c r="F40" s="2" t="s">
        <v>231</v>
      </c>
      <c r="G40" s="1" t="n">
        <v>6997</v>
      </c>
      <c r="H40" s="2" t="n">
        <v>64.72</v>
      </c>
      <c r="K40" s="0" t="s">
        <v>232</v>
      </c>
    </row>
    <row r="41" customFormat="false" ht="51" hidden="false" customHeight="false" outlineLevel="0" collapsed="false">
      <c r="A41" s="1" t="s">
        <v>233</v>
      </c>
      <c r="B41" s="0" t="s">
        <v>234</v>
      </c>
      <c r="C41" s="0" t="s">
        <v>235</v>
      </c>
      <c r="D41" s="3" t="str">
        <f aca="false">IF(ISBLANK(C41),"",HYPERLINK(C41,B41))</f>
        <v>USFWS State Wildlife Grant Program to Distribute $55 Million for Conservation in 2025</v>
      </c>
      <c r="E41" s="2" t="s">
        <v>236</v>
      </c>
      <c r="F41" s="2" t="s">
        <v>237</v>
      </c>
      <c r="G41" s="1" t="n">
        <v>5827</v>
      </c>
      <c r="H41" s="2" t="n">
        <v>53.9</v>
      </c>
      <c r="K41" s="0" t="s">
        <v>238</v>
      </c>
    </row>
    <row r="42" customFormat="false" ht="51" hidden="false" customHeight="false" outlineLevel="0" collapsed="false">
      <c r="A42" s="1" t="s">
        <v>239</v>
      </c>
      <c r="B42" s="0" t="s">
        <v>240</v>
      </c>
      <c r="C42" s="0" t="s">
        <v>241</v>
      </c>
      <c r="D42" s="3" t="str">
        <f aca="false">IF(ISBLANK(C42),"",HYPERLINK(C42,B42))</f>
        <v>MI State Receives $500K United Soybean Board Grant For Soybean Diagnostic Tool Development</v>
      </c>
      <c r="E42" s="2" t="s">
        <v>130</v>
      </c>
      <c r="F42" s="2" t="s">
        <v>242</v>
      </c>
      <c r="G42" s="1" t="n">
        <v>4947</v>
      </c>
      <c r="H42" s="2" t="n">
        <v>45.76</v>
      </c>
      <c r="K42" s="0" t="s">
        <v>243</v>
      </c>
    </row>
    <row r="43" customFormat="false" ht="51" hidden="false" customHeight="false" outlineLevel="0" collapsed="false">
      <c r="A43" s="1" t="s">
        <v>244</v>
      </c>
      <c r="B43" s="0" t="s">
        <v>245</v>
      </c>
      <c r="C43" s="0" t="s">
        <v>246</v>
      </c>
      <c r="D43" s="3" t="str">
        <f aca="false">IF(ISBLANK(C43),"",HYPERLINK(C43,B43))</f>
        <v>Dealing with a dairy dilemma</v>
      </c>
      <c r="E43" s="2" t="s">
        <v>247</v>
      </c>
      <c r="F43" s="2" t="s">
        <v>248</v>
      </c>
      <c r="G43" s="1" t="n">
        <v>4720</v>
      </c>
      <c r="H43" s="2" t="n">
        <v>43.66</v>
      </c>
      <c r="K43" s="0" t="s">
        <v>249</v>
      </c>
    </row>
    <row r="44" customFormat="false" ht="34" hidden="false" customHeight="false" outlineLevel="0" collapsed="false">
      <c r="A44" s="1" t="s">
        <v>250</v>
      </c>
      <c r="B44" s="0" t="s">
        <v>251</v>
      </c>
      <c r="C44" s="0" t="s">
        <v>252</v>
      </c>
      <c r="D44" s="3" t="str">
        <f aca="false">IF(ISBLANK(C44),"",HYPERLINK(C44,B44))</f>
        <v>K-State Agriculture Today: 1955 – Planting After Wheat Harvest…Double Cropping Options</v>
      </c>
      <c r="E44" s="2" t="s">
        <v>251</v>
      </c>
      <c r="F44" s="2" t="s">
        <v>253</v>
      </c>
      <c r="G44" s="1" t="n">
        <v>3175</v>
      </c>
      <c r="H44" s="2" t="n">
        <v>29.37</v>
      </c>
      <c r="K44" s="0" t="s">
        <v>254</v>
      </c>
    </row>
    <row r="45" customFormat="false" ht="51" hidden="false" customHeight="false" outlineLevel="0" collapsed="false">
      <c r="A45" s="1" t="s">
        <v>255</v>
      </c>
      <c r="B45" s="0" t="s">
        <v>240</v>
      </c>
      <c r="C45" s="0" t="s">
        <v>256</v>
      </c>
      <c r="D45" s="3" t="str">
        <f aca="false">IF(ISBLANK(C45),"",HYPERLINK(C45,B45))</f>
        <v>MI State Receives $500K United Soybean Board Grant For Soybean Diagnostic Tool Development</v>
      </c>
      <c r="E45" s="2" t="s">
        <v>130</v>
      </c>
      <c r="F45" s="2" t="s">
        <v>257</v>
      </c>
      <c r="G45" s="1" t="n">
        <v>615</v>
      </c>
      <c r="H45" s="2" t="n">
        <v>5.69</v>
      </c>
      <c r="K45" s="0" t="s">
        <v>258</v>
      </c>
    </row>
    <row r="46" customFormat="false" ht="51" hidden="false" customHeight="false" outlineLevel="0" collapsed="false">
      <c r="A46" s="1" t="s">
        <v>259</v>
      </c>
      <c r="B46" s="0" t="s">
        <v>260</v>
      </c>
      <c r="C46" s="0" t="s">
        <v>261</v>
      </c>
      <c r="D46" s="3" t="str">
        <f aca="false">IF(ISBLANK(C46),"",HYPERLINK(C46,B46))</f>
        <v>K-State to offer NE bachelor's degree starting this fall</v>
      </c>
      <c r="E46" s="2" t="s">
        <v>262</v>
      </c>
      <c r="F46" s="2" t="s">
        <v>263</v>
      </c>
      <c r="G46" s="1" t="n">
        <v>278</v>
      </c>
      <c r="H46" s="2" t="n">
        <v>2.57</v>
      </c>
      <c r="K46" s="0" t="s">
        <v>264</v>
      </c>
    </row>
    <row r="47" customFormat="false" ht="51" hidden="false" customHeight="false" outlineLevel="0" collapsed="false">
      <c r="A47" s="1" t="s">
        <v>265</v>
      </c>
      <c r="B47" s="0" t="s">
        <v>240</v>
      </c>
      <c r="C47" s="0" t="s">
        <v>266</v>
      </c>
      <c r="D47" s="3" t="str">
        <f aca="false">IF(ISBLANK(C47),"",HYPERLINK(C47,B47))</f>
        <v>MI State Receives $500K United Soybean Board Grant For Soybean Diagnostic Tool Development</v>
      </c>
      <c r="E47" s="2" t="s">
        <v>130</v>
      </c>
      <c r="F47" s="2" t="s">
        <v>267</v>
      </c>
      <c r="G47" s="1" t="n">
        <v>22</v>
      </c>
      <c r="H47" s="2" t="n">
        <v>0.2</v>
      </c>
      <c r="K47" s="0" t="s">
        <v>268</v>
      </c>
    </row>
    <row r="48" customFormat="false" ht="68" hidden="false" customHeight="false" outlineLevel="0" collapsed="false">
      <c r="A48" s="1" t="s">
        <v>269</v>
      </c>
      <c r="B48" s="0" t="s">
        <v>270</v>
      </c>
      <c r="C48" s="0" t="s">
        <v>271</v>
      </c>
      <c r="D48" s="3" t="str">
        <f aca="false">IF(ISBLANK(C48),"",HYPERLINK(C48,B48))</f>
        <v>"Kansas State University" on WTMJ-AM (Radio)</v>
      </c>
      <c r="E48" s="2" t="s">
        <v>272</v>
      </c>
      <c r="F48" s="2" t="s">
        <v>273</v>
      </c>
      <c r="G48" s="1" t="n">
        <v>0</v>
      </c>
      <c r="H48" s="2" t="n">
        <v>0</v>
      </c>
      <c r="K48" s="0" t="s">
        <v>274</v>
      </c>
    </row>
    <row r="49" customFormat="false" ht="51" hidden="false" customHeight="false" outlineLevel="0" collapsed="false">
      <c r="A49" s="1" t="s">
        <v>275</v>
      </c>
      <c r="B49" s="0" t="s">
        <v>270</v>
      </c>
      <c r="C49" s="0" t="s">
        <v>276</v>
      </c>
      <c r="D49" s="3" t="str">
        <f aca="false">IF(ISBLANK(C49),"",HYPERLINK(C49,B49))</f>
        <v>"Kansas State University" on WTMJ-AM (Radio)</v>
      </c>
      <c r="E49" s="2" t="s">
        <v>277</v>
      </c>
      <c r="F49" s="2" t="s">
        <v>273</v>
      </c>
      <c r="G49" s="1" t="n">
        <v>0</v>
      </c>
      <c r="H49" s="2" t="n">
        <v>0</v>
      </c>
      <c r="K49" s="0" t="s">
        <v>278</v>
      </c>
    </row>
    <row r="50" customFormat="false" ht="51" hidden="false" customHeight="false" outlineLevel="0" collapsed="false">
      <c r="A50" s="1" t="s">
        <v>279</v>
      </c>
      <c r="B50" s="0" t="s">
        <v>270</v>
      </c>
      <c r="C50" s="0" t="s">
        <v>280</v>
      </c>
      <c r="D50" s="3" t="str">
        <f aca="false">IF(ISBLANK(C50),"",HYPERLINK(C50,B50))</f>
        <v>"Kansas State University" on WTMJ-AM (Radio)</v>
      </c>
      <c r="E50" s="2" t="s">
        <v>281</v>
      </c>
      <c r="F50" s="2" t="s">
        <v>273</v>
      </c>
      <c r="G50" s="1" t="n">
        <v>0</v>
      </c>
      <c r="H50" s="2" t="n">
        <v>0</v>
      </c>
      <c r="K50" s="0" t="s">
        <v>282</v>
      </c>
    </row>
    <row r="51" customFormat="false" ht="51" hidden="false" customHeight="false" outlineLevel="0" collapsed="false">
      <c r="A51" s="1" t="s">
        <v>283</v>
      </c>
      <c r="B51" s="0" t="s">
        <v>270</v>
      </c>
      <c r="C51" s="0" t="s">
        <v>284</v>
      </c>
      <c r="D51" s="3" t="str">
        <f aca="false">IF(ISBLANK(C51),"",HYPERLINK(C51,B51))</f>
        <v>"Kansas State University" on WTMJ-AM (Radio)</v>
      </c>
      <c r="E51" s="2" t="s">
        <v>285</v>
      </c>
      <c r="F51" s="2" t="s">
        <v>273</v>
      </c>
      <c r="G51" s="1" t="n">
        <v>0</v>
      </c>
      <c r="H51" s="2" t="n">
        <v>0</v>
      </c>
      <c r="K51" s="0" t="s">
        <v>286</v>
      </c>
    </row>
    <row r="52" customFormat="false" ht="51" hidden="false" customHeight="false" outlineLevel="0" collapsed="false">
      <c r="A52" s="1" t="s">
        <v>287</v>
      </c>
      <c r="B52" s="0" t="s">
        <v>288</v>
      </c>
      <c r="C52" s="0" t="s">
        <v>289</v>
      </c>
      <c r="D52" s="3" t="str">
        <f aca="false">IF(ISBLANK(C52),"",HYPERLINK(C52,B52))</f>
        <v>Are We Trapped Inside A Giant Black Hole? Latest Discovery Sparks Alarm Among Scientists | Science &amp; Environment News</v>
      </c>
      <c r="E52" s="2" t="s">
        <v>27</v>
      </c>
      <c r="F52" s="2" t="s">
        <v>290</v>
      </c>
      <c r="G52" s="1" t="n">
        <v>0</v>
      </c>
      <c r="H52" s="2" t="n">
        <v>0</v>
      </c>
      <c r="K52" s="0" t="s">
        <v>291</v>
      </c>
    </row>
    <row r="53" customFormat="false" ht="51" hidden="false" customHeight="false" outlineLevel="0" collapsed="false">
      <c r="A53" s="1" t="s">
        <v>18</v>
      </c>
      <c r="B53" s="0" t="s">
        <v>19</v>
      </c>
      <c r="C53" s="0" t="s">
        <v>292</v>
      </c>
      <c r="D53" s="3" t="str">
        <f aca="false">IF(ISBLANK(C53),"",HYPERLINK(C53,B53))</f>
        <v>Are we living in a black hole? New discovery using James Webb telescope leaves scientists alarmed</v>
      </c>
      <c r="E53" s="2" t="s">
        <v>21</v>
      </c>
      <c r="F53" s="2" t="s">
        <v>293</v>
      </c>
      <c r="G53" s="1" t="n">
        <v>0</v>
      </c>
      <c r="H53" s="2" t="n">
        <v>0</v>
      </c>
      <c r="K53" s="0" t="s">
        <v>294</v>
      </c>
    </row>
    <row r="54" customFormat="false" ht="51" hidden="false" customHeight="false" outlineLevel="0" collapsed="false">
      <c r="A54" s="1" t="s">
        <v>295</v>
      </c>
      <c r="B54" s="0" t="s">
        <v>296</v>
      </c>
      <c r="C54" s="0" t="s">
        <v>297</v>
      </c>
      <c r="D54" s="3" t="str">
        <f aca="false">IF(ISBLANK(C54),"",HYPERLINK(C54,B54))</f>
        <v>Study looks at paired estrus detection; Combining patches and activity monitors may yield the best breeding outcomes</v>
      </c>
      <c r="E54" s="2" t="s">
        <v>298</v>
      </c>
      <c r="F54" s="2" t="s">
        <v>299</v>
      </c>
      <c r="G54" s="1" t="n">
        <v>0</v>
      </c>
      <c r="H54" s="2" t="n">
        <v>0</v>
      </c>
      <c r="K54" s="0" t="s">
        <v>300</v>
      </c>
    </row>
    <row r="55" customFormat="false" ht="102" hidden="false" customHeight="false" outlineLevel="0" collapsed="false">
      <c r="A55" s="1" t="s">
        <v>301</v>
      </c>
      <c r="B55" s="0" t="s">
        <v>302</v>
      </c>
      <c r="C55" s="0" t="s">
        <v>303</v>
      </c>
      <c r="D55" s="3" t="str">
        <f aca="false">IF(ISBLANK(C55),"",HYPERLINK(C55,B55))</f>
        <v>Pratt Institute Master's students from the Department of Animation and Digital Arts, dated 1989. The Department was called "Computer Graphics" and was in Pratt's student computer lab, in the ARC Building.</v>
      </c>
      <c r="E55" s="2" t="s">
        <v>304</v>
      </c>
      <c r="F55" s="2" t="s">
        <v>305</v>
      </c>
      <c r="H55" s="2" t="n">
        <v>0</v>
      </c>
      <c r="K55" s="0" t="s">
        <v>306</v>
      </c>
    </row>
    <row r="56" customFormat="false" ht="17" hidden="false" customHeight="false" outlineLevel="0" collapsed="false">
      <c r="D56" s="3" t="str">
        <f aca="false">IF(ISBLANK(C56),"",HYPERLINK(C56,B56))</f>
        <v/>
      </c>
    </row>
    <row r="57" customFormat="false" ht="17" hidden="false" customHeight="false" outlineLevel="0" collapsed="false">
      <c r="D57" s="3" t="str">
        <f aca="false">IF(ISBLANK(C57),"",HYPERLINK(C57,B57))</f>
        <v/>
      </c>
    </row>
    <row r="58" customFormat="false" ht="17" hidden="false" customHeight="false" outlineLevel="0" collapsed="false">
      <c r="D58" s="3" t="str">
        <f aca="false">IF(ISBLANK(C58),"",HYPERLINK(C58,B58))</f>
        <v/>
      </c>
    </row>
    <row r="59" customFormat="false" ht="17" hidden="false" customHeight="false" outlineLevel="0" collapsed="false">
      <c r="D59" s="3" t="str">
        <f aca="false">IF(ISBLANK(C59),"",HYPERLINK(C59,B59))</f>
        <v/>
      </c>
    </row>
    <row r="60" customFormat="false" ht="17" hidden="false" customHeight="false" outlineLevel="0" collapsed="false">
      <c r="D60" s="3" t="str">
        <f aca="false">IF(ISBLANK(C60),"",HYPERLINK(C60,B60))</f>
        <v/>
      </c>
    </row>
    <row r="61" customFormat="false" ht="17" hidden="false" customHeight="false" outlineLevel="0" collapsed="false">
      <c r="D61" s="3" t="str">
        <f aca="false">IF(ISBLANK(C61),"",HYPERLINK(C61,B61))</f>
        <v/>
      </c>
    </row>
    <row r="62" customFormat="false" ht="17" hidden="false" customHeight="false" outlineLevel="0" collapsed="false">
      <c r="D62" s="3" t="str">
        <f aca="false">IF(ISBLANK(C62),"",HYPERLINK(C62,B62))</f>
        <v/>
      </c>
    </row>
    <row r="63" customFormat="false" ht="17" hidden="false" customHeight="false" outlineLevel="0" collapsed="false">
      <c r="D63" s="3" t="str">
        <f aca="false">IF(ISBLANK(C63),"",HYPERLINK(C63,B63))</f>
        <v/>
      </c>
    </row>
    <row r="64" customFormat="false" ht="17" hidden="false" customHeight="false" outlineLevel="0" collapsed="false">
      <c r="D64" s="3" t="str">
        <f aca="false">IF(ISBLANK(C64),"",HYPERLINK(C64,B64))</f>
        <v/>
      </c>
    </row>
    <row r="65" customFormat="false" ht="17" hidden="false" customHeight="false" outlineLevel="0" collapsed="false">
      <c r="D65" s="3" t="str">
        <f aca="false">IF(ISBLANK(C65),"",HYPERLINK(C65,B65))</f>
        <v/>
      </c>
    </row>
    <row r="66" customFormat="false" ht="17" hidden="false" customHeight="false" outlineLevel="0" collapsed="false">
      <c r="D66" s="3" t="str">
        <f aca="false">IF(ISBLANK(C66),"",HYPERLINK(C66,B66))</f>
        <v/>
      </c>
    </row>
    <row r="67" customFormat="false" ht="17" hidden="false" customHeight="false" outlineLevel="0" collapsed="false">
      <c r="D67" s="3" t="str">
        <f aca="false">IF(ISBLANK(C67),"",HYPERLINK(C67,B67))</f>
        <v/>
      </c>
    </row>
    <row r="68" customFormat="false" ht="17" hidden="false" customHeight="false" outlineLevel="0" collapsed="false">
      <c r="D68" s="3" t="str">
        <f aca="false">IF(ISBLANK(C68),"",HYPERLINK(C68,B68))</f>
        <v/>
      </c>
    </row>
    <row r="69" customFormat="false" ht="17" hidden="false" customHeight="false" outlineLevel="0" collapsed="false">
      <c r="D69" s="3" t="str">
        <f aca="false">IF(ISBLANK(C69),"",HYPERLINK(C69,B69))</f>
        <v/>
      </c>
    </row>
    <row r="70" customFormat="false" ht="17" hidden="false" customHeight="false" outlineLevel="0" collapsed="false">
      <c r="D70" s="3" t="str">
        <f aca="false">IF(ISBLANK(C70),"",HYPERLINK(C70,B70))</f>
        <v/>
      </c>
    </row>
    <row r="71" customFormat="false" ht="17" hidden="false" customHeight="false" outlineLevel="0" collapsed="false">
      <c r="D71" s="3" t="str">
        <f aca="false">IF(ISBLANK(C71),"",HYPERLINK(C71,B71))</f>
        <v/>
      </c>
    </row>
    <row r="72" customFormat="false" ht="17" hidden="false" customHeight="false" outlineLevel="0" collapsed="false">
      <c r="D72" s="3" t="str">
        <f aca="false">IF(ISBLANK(C72),"",HYPERLINK(C72,B72))</f>
        <v/>
      </c>
    </row>
    <row r="73" customFormat="false" ht="17" hidden="false" customHeight="false" outlineLevel="0" collapsed="false">
      <c r="D73" s="3" t="str">
        <f aca="false">IF(ISBLANK(C73),"",HYPERLINK(C73,B73))</f>
        <v/>
      </c>
    </row>
    <row r="74" customFormat="false" ht="17" hidden="false" customHeight="false" outlineLevel="0" collapsed="false">
      <c r="D74" s="3" t="str">
        <f aca="false">IF(ISBLANK(C74),"",HYPERLINK(C74,B74))</f>
        <v/>
      </c>
    </row>
    <row r="75" customFormat="false" ht="17" hidden="false" customHeight="false" outlineLevel="0" collapsed="false">
      <c r="D75" s="3" t="str">
        <f aca="false">IF(ISBLANK(C75),"",HYPERLINK(C75,B75))</f>
        <v/>
      </c>
    </row>
    <row r="76" customFormat="false" ht="17" hidden="false" customHeight="false" outlineLevel="0" collapsed="false">
      <c r="D76" s="3" t="str">
        <f aca="false">IF(ISBLANK(C76),"",HYPERLINK(C76,B76))</f>
        <v/>
      </c>
    </row>
    <row r="77" customFormat="false" ht="17" hidden="false" customHeight="false" outlineLevel="0" collapsed="false">
      <c r="D77" s="3" t="str">
        <f aca="false">IF(ISBLANK(C77),"",HYPERLINK(C77,B77))</f>
        <v/>
      </c>
    </row>
    <row r="78" customFormat="false" ht="17" hidden="false" customHeight="false" outlineLevel="0" collapsed="false">
      <c r="D78" s="3" t="str">
        <f aca="false">IF(ISBLANK(C78),"",HYPERLINK(C78,B78))</f>
        <v/>
      </c>
    </row>
    <row r="79" customFormat="false" ht="17" hidden="false" customHeight="false" outlineLevel="0" collapsed="false">
      <c r="D79" s="3" t="str">
        <f aca="false">IF(ISBLANK(C79),"",HYPERLINK(C79,B79))</f>
        <v/>
      </c>
    </row>
    <row r="80" customFormat="false" ht="17" hidden="false" customHeight="false" outlineLevel="0" collapsed="false">
      <c r="D80" s="3" t="str">
        <f aca="false">IF(ISBLANK(C80),"",HYPERLINK(C80,B80))</f>
        <v/>
      </c>
    </row>
    <row r="81" customFormat="false" ht="17" hidden="false" customHeight="false" outlineLevel="0" collapsed="false">
      <c r="D81" s="3" t="str">
        <f aca="false">IF(ISBLANK(C81),"",HYPERLINK(C81,B81))</f>
        <v/>
      </c>
    </row>
    <row r="82" customFormat="false" ht="17" hidden="false" customHeight="false" outlineLevel="0" collapsed="false">
      <c r="D82" s="3" t="str">
        <f aca="false">IF(ISBLANK(C82),"",HYPERLINK(C82,B82))</f>
        <v/>
      </c>
    </row>
    <row r="83" customFormat="false" ht="17" hidden="false" customHeight="false" outlineLevel="0" collapsed="false">
      <c r="D83" s="3" t="str">
        <f aca="false">IF(ISBLANK(C83),"",HYPERLINK(C83,B83))</f>
        <v/>
      </c>
    </row>
    <row r="84" customFormat="false" ht="17" hidden="false" customHeight="false" outlineLevel="0" collapsed="false">
      <c r="D84" s="3" t="str">
        <f aca="false">IF(ISBLANK(C84),"",HYPERLINK(C84,B84))</f>
        <v/>
      </c>
    </row>
    <row r="85" customFormat="false" ht="17" hidden="false" customHeight="false" outlineLevel="0" collapsed="false">
      <c r="D85" s="3" t="str">
        <f aca="false">IF(ISBLANK(C85),"",HYPERLINK(C85,B85))</f>
        <v/>
      </c>
    </row>
    <row r="86" customFormat="false" ht="17" hidden="false" customHeight="false" outlineLevel="0" collapsed="false">
      <c r="D86" s="3" t="str">
        <f aca="false">IF(ISBLANK(C86),"",HYPERLINK(C86,B86))</f>
        <v/>
      </c>
    </row>
    <row r="87" customFormat="false" ht="17" hidden="false" customHeight="false" outlineLevel="0" collapsed="false">
      <c r="D87" s="3" t="str">
        <f aca="false">IF(ISBLANK(C87),"",HYPERLINK(C87,B87))</f>
        <v/>
      </c>
    </row>
    <row r="88" customFormat="false" ht="17" hidden="false" customHeight="false" outlineLevel="0" collapsed="false">
      <c r="D88" s="3" t="str">
        <f aca="false">IF(ISBLANK(C88),"",HYPERLINK(C88,B88))</f>
        <v/>
      </c>
    </row>
    <row r="89" customFormat="false" ht="17" hidden="false" customHeight="false" outlineLevel="0" collapsed="false">
      <c r="D89" s="3" t="str">
        <f aca="false">IF(ISBLANK(C89),"",HYPERLINK(C89,B89))</f>
        <v/>
      </c>
    </row>
    <row r="90" customFormat="false" ht="17" hidden="false" customHeight="false" outlineLevel="0" collapsed="false">
      <c r="D90" s="3" t="str">
        <f aca="false">IF(ISBLANK(C90),"",HYPERLINK(C90,B90))</f>
        <v/>
      </c>
    </row>
    <row r="91" customFormat="false" ht="17" hidden="false" customHeight="false" outlineLevel="0" collapsed="false">
      <c r="D91" s="3" t="str">
        <f aca="false">IF(ISBLANK(C91),"",HYPERLINK(C91,B91))</f>
        <v/>
      </c>
    </row>
    <row r="92" customFormat="false" ht="17" hidden="false" customHeight="false" outlineLevel="0" collapsed="false">
      <c r="D92" s="3" t="str">
        <f aca="false">IF(ISBLANK(C92),"",HYPERLINK(C92,B92))</f>
        <v/>
      </c>
    </row>
    <row r="93" customFormat="false" ht="17" hidden="false" customHeight="false" outlineLevel="0" collapsed="false">
      <c r="D93" s="3" t="str">
        <f aca="false">IF(ISBLANK(C93),"",HYPERLINK(C93,B93))</f>
        <v/>
      </c>
    </row>
    <row r="94" customFormat="false" ht="17" hidden="false" customHeight="false" outlineLevel="0" collapsed="false">
      <c r="D94" s="3" t="str">
        <f aca="false">IF(ISBLANK(C94),"",HYPERLINK(C94,B94))</f>
        <v/>
      </c>
    </row>
    <row r="95" customFormat="false" ht="17" hidden="false" customHeight="false" outlineLevel="0" collapsed="false">
      <c r="D95" s="3" t="str">
        <f aca="false">IF(ISBLANK(C95),"",HYPERLINK(C95,B95))</f>
        <v/>
      </c>
    </row>
    <row r="96" customFormat="false" ht="17" hidden="false" customHeight="false" outlineLevel="0" collapsed="false">
      <c r="D96" s="3" t="str">
        <f aca="false">IF(ISBLANK(C96),"",HYPERLINK(C96,B96))</f>
        <v/>
      </c>
    </row>
    <row r="97" customFormat="false" ht="17" hidden="false" customHeight="false" outlineLevel="0" collapsed="false">
      <c r="D97" s="3" t="str">
        <f aca="false">IF(ISBLANK(C97),"",HYPERLINK(C97,B97))</f>
        <v/>
      </c>
    </row>
    <row r="98" customFormat="false" ht="17" hidden="false" customHeight="false" outlineLevel="0" collapsed="false">
      <c r="D98" s="3" t="str">
        <f aca="false">IF(ISBLANK(C98),"",HYPERLINK(C98,B98))</f>
        <v/>
      </c>
    </row>
    <row r="99" customFormat="false" ht="17" hidden="false" customHeight="false" outlineLevel="0" collapsed="false">
      <c r="D99" s="3" t="str">
        <f aca="false">IF(ISBLANK(C99),"",HYPERLINK(C99,B99))</f>
        <v/>
      </c>
    </row>
    <row r="100" customFormat="false" ht="17" hidden="false" customHeight="false" outlineLevel="0" collapsed="false">
      <c r="D100" s="3" t="str">
        <f aca="false">IF(ISBLANK(C100),"",HYPERLINK(C100,B100))</f>
        <v/>
      </c>
    </row>
    <row r="101" customFormat="false" ht="17" hidden="false" customHeight="false" outlineLevel="0" collapsed="false">
      <c r="D101" s="3" t="str">
        <f aca="false">IF(ISBLANK(C101),"",HYPERLINK(C101,B101))</f>
        <v/>
      </c>
    </row>
    <row r="102" customFormat="false" ht="17" hidden="false" customHeight="false" outlineLevel="0" collapsed="false">
      <c r="D102" s="3" t="str">
        <f aca="false">IF(ISBLANK(C102),"",HYPERLINK(C102,B102))</f>
        <v/>
      </c>
    </row>
    <row r="103" customFormat="false" ht="17" hidden="false" customHeight="false" outlineLevel="0" collapsed="false">
      <c r="D103" s="3" t="str">
        <f aca="false">IF(ISBLANK(C103),"",HYPERLINK(C103,B103))</f>
        <v/>
      </c>
    </row>
    <row r="104" customFormat="false" ht="17" hidden="false" customHeight="false" outlineLevel="0" collapsed="false">
      <c r="D104" s="3" t="str">
        <f aca="false">IF(ISBLANK(C104),"",HYPERLINK(C104,B104))</f>
        <v/>
      </c>
    </row>
    <row r="105" customFormat="false" ht="17" hidden="false" customHeight="false" outlineLevel="0" collapsed="false">
      <c r="D105" s="3" t="str">
        <f aca="false">IF(ISBLANK(C105),"",HYPERLINK(C105,B105))</f>
        <v/>
      </c>
    </row>
    <row r="106" customFormat="false" ht="17" hidden="false" customHeight="false" outlineLevel="0" collapsed="false">
      <c r="D106" s="3" t="str">
        <f aca="false">IF(ISBLANK(C106),"",HYPERLINK(C106,B106))</f>
        <v/>
      </c>
    </row>
    <row r="107" customFormat="false" ht="17" hidden="false" customHeight="false" outlineLevel="0" collapsed="false">
      <c r="D107" s="3" t="str">
        <f aca="false">IF(ISBLANK(C107),"",HYPERLINK(C107,B107))</f>
        <v/>
      </c>
    </row>
    <row r="108" customFormat="false" ht="17" hidden="false" customHeight="false" outlineLevel="0" collapsed="false">
      <c r="D108" s="3" t="str">
        <f aca="false">IF(ISBLANK(C108),"",HYPERLINK(C108,B108))</f>
        <v/>
      </c>
    </row>
    <row r="109" customFormat="false" ht="17" hidden="false" customHeight="false" outlineLevel="0" collapsed="false">
      <c r="D109" s="3" t="str">
        <f aca="false">IF(ISBLANK(C109),"",HYPERLINK(C109,B109))</f>
        <v/>
      </c>
    </row>
    <row r="110" customFormat="false" ht="17" hidden="false" customHeight="false" outlineLevel="0" collapsed="false">
      <c r="D110" s="3" t="str">
        <f aca="false">IF(ISBLANK(C110),"",HYPERLINK(C110,B110))</f>
        <v/>
      </c>
    </row>
    <row r="111" customFormat="false" ht="17" hidden="false" customHeight="false" outlineLevel="0" collapsed="false">
      <c r="D111" s="3" t="str">
        <f aca="false">IF(ISBLANK(C111),"",HYPERLINK(C111,B111))</f>
        <v/>
      </c>
    </row>
    <row r="112" customFormat="false" ht="17" hidden="false" customHeight="false" outlineLevel="0" collapsed="false">
      <c r="D112" s="3" t="str">
        <f aca="false">IF(ISBLANK(C112),"",HYPERLINK(C112,B112))</f>
        <v/>
      </c>
    </row>
    <row r="113" customFormat="false" ht="17" hidden="false" customHeight="false" outlineLevel="0" collapsed="false">
      <c r="D113" s="3" t="str">
        <f aca="false">IF(ISBLANK(C113),"",HYPERLINK(C113,B113))</f>
        <v/>
      </c>
    </row>
    <row r="114" customFormat="false" ht="17" hidden="false" customHeight="false" outlineLevel="0" collapsed="false">
      <c r="D114" s="3" t="str">
        <f aca="false">IF(ISBLANK(C114),"",HYPERLINK(C114,B114))</f>
        <v/>
      </c>
    </row>
    <row r="115" customFormat="false" ht="17" hidden="false" customHeight="false" outlineLevel="0" collapsed="false">
      <c r="D115" s="3" t="str">
        <f aca="false">IF(ISBLANK(C115),"",HYPERLINK(C115,B115))</f>
        <v/>
      </c>
    </row>
    <row r="116" customFormat="false" ht="17" hidden="false" customHeight="false" outlineLevel="0" collapsed="false">
      <c r="D116" s="3" t="str">
        <f aca="false">IF(ISBLANK(C116),"",HYPERLINK(C116,B116))</f>
        <v/>
      </c>
    </row>
    <row r="117" customFormat="false" ht="17" hidden="false" customHeight="false" outlineLevel="0" collapsed="false">
      <c r="D117" s="3" t="str">
        <f aca="false">IF(ISBLANK(C117),"",HYPERLINK(C117,B117))</f>
        <v/>
      </c>
    </row>
    <row r="118" customFormat="false" ht="17" hidden="false" customHeight="false" outlineLevel="0" collapsed="false">
      <c r="D118" s="3" t="str">
        <f aca="false">IF(ISBLANK(C118),"",HYPERLINK(C118,B118))</f>
        <v/>
      </c>
    </row>
    <row r="119" customFormat="false" ht="17" hidden="false" customHeight="false" outlineLevel="0" collapsed="false">
      <c r="D119" s="3" t="str">
        <f aca="false">IF(ISBLANK(C119),"",HYPERLINK(C119,B119))</f>
        <v/>
      </c>
    </row>
    <row r="120" customFormat="false" ht="17" hidden="false" customHeight="false" outlineLevel="0" collapsed="false">
      <c r="D120" s="3" t="str">
        <f aca="false">IF(ISBLANK(C120),"",HYPERLINK(C120,B120))</f>
        <v/>
      </c>
    </row>
    <row r="121" customFormat="false" ht="17" hidden="false" customHeight="false" outlineLevel="0" collapsed="false">
      <c r="D121" s="3" t="str">
        <f aca="false">IF(ISBLANK(C121),"",HYPERLINK(C121,B121))</f>
        <v/>
      </c>
    </row>
    <row r="122" customFormat="false" ht="17" hidden="false" customHeight="false" outlineLevel="0" collapsed="false">
      <c r="D122" s="3" t="str">
        <f aca="false">IF(ISBLANK(C122),"",HYPERLINK(C122,B122))</f>
        <v/>
      </c>
    </row>
    <row r="123" customFormat="false" ht="17" hidden="false" customHeight="false" outlineLevel="0" collapsed="false">
      <c r="D123" s="3" t="str">
        <f aca="false">IF(ISBLANK(C123),"",HYPERLINK(C123,B123))</f>
        <v/>
      </c>
    </row>
    <row r="124" customFormat="false" ht="17" hidden="false" customHeight="false" outlineLevel="0" collapsed="false">
      <c r="D124" s="3" t="str">
        <f aca="false">IF(ISBLANK(C124),"",HYPERLINK(C124,B124))</f>
        <v/>
      </c>
    </row>
    <row r="125" customFormat="false" ht="17" hidden="false" customHeight="false" outlineLevel="0" collapsed="false">
      <c r="D125" s="3" t="str">
        <f aca="false">IF(ISBLANK(C125),"",HYPERLINK(C125,B125))</f>
        <v/>
      </c>
    </row>
    <row r="126" customFormat="false" ht="17" hidden="false" customHeight="false" outlineLevel="0" collapsed="false">
      <c r="D126" s="3" t="str">
        <f aca="false">IF(ISBLANK(C126),"",HYPERLINK(C126,B126))</f>
        <v/>
      </c>
    </row>
    <row r="127" customFormat="false" ht="17" hidden="false" customHeight="false" outlineLevel="0" collapsed="false">
      <c r="D127" s="3" t="str">
        <f aca="false">IF(ISBLANK(C127),"",HYPERLINK(C127,B127))</f>
        <v/>
      </c>
    </row>
    <row r="128" customFormat="false" ht="17" hidden="false" customHeight="false" outlineLevel="0" collapsed="false">
      <c r="D128" s="3" t="str">
        <f aca="false">IF(ISBLANK(C128),"",HYPERLINK(C128,B128))</f>
        <v/>
      </c>
    </row>
    <row r="129" customFormat="false" ht="17" hidden="false" customHeight="false" outlineLevel="0" collapsed="false">
      <c r="D129" s="3" t="str">
        <f aca="false">IF(ISBLANK(C129),"",HYPERLINK(C129,B129))</f>
        <v/>
      </c>
    </row>
    <row r="130" customFormat="false" ht="17" hidden="false" customHeight="false" outlineLevel="0" collapsed="false">
      <c r="D130" s="3" t="str">
        <f aca="false">IF(ISBLANK(C130),"",HYPERLINK(C130,B130))</f>
        <v/>
      </c>
    </row>
    <row r="131" customFormat="false" ht="17" hidden="false" customHeight="false" outlineLevel="0" collapsed="false">
      <c r="D131" s="3" t="str">
        <f aca="false">IF(ISBLANK(C131),"",HYPERLINK(C131,B131))</f>
        <v/>
      </c>
    </row>
    <row r="132" customFormat="false" ht="17" hidden="false" customHeight="false" outlineLevel="0" collapsed="false">
      <c r="D132" s="3" t="str">
        <f aca="false">IF(ISBLANK(C132),"",HYPERLINK(C132,B132))</f>
        <v/>
      </c>
    </row>
    <row r="133" customFormat="false" ht="17" hidden="false" customHeight="false" outlineLevel="0" collapsed="false">
      <c r="D133" s="3" t="str">
        <f aca="false">IF(ISBLANK(C133),"",HYPERLINK(C133,B133))</f>
        <v/>
      </c>
    </row>
    <row r="134" customFormat="false" ht="17" hidden="false" customHeight="false" outlineLevel="0" collapsed="false">
      <c r="D134" s="3" t="str">
        <f aca="false">IF(ISBLANK(C134),"",HYPERLINK(C134,B134))</f>
        <v/>
      </c>
    </row>
    <row r="135" customFormat="false" ht="17" hidden="false" customHeight="false" outlineLevel="0" collapsed="false">
      <c r="D135" s="3" t="str">
        <f aca="false">IF(ISBLANK(C135),"",HYPERLINK(C135,B135))</f>
        <v/>
      </c>
    </row>
    <row r="136" customFormat="false" ht="17" hidden="false" customHeight="false" outlineLevel="0" collapsed="false">
      <c r="D136" s="3" t="str">
        <f aca="false">IF(ISBLANK(C136),"",HYPERLINK(C136,B136))</f>
        <v/>
      </c>
    </row>
    <row r="137" customFormat="false" ht="17" hidden="false" customHeight="false" outlineLevel="0" collapsed="false">
      <c r="D137" s="3" t="str">
        <f aca="false">IF(ISBLANK(C137),"",HYPERLINK(C137,B137))</f>
        <v/>
      </c>
    </row>
    <row r="138" customFormat="false" ht="17" hidden="false" customHeight="false" outlineLevel="0" collapsed="false">
      <c r="D138" s="3" t="str">
        <f aca="false">IF(ISBLANK(C138),"",HYPERLINK(C138,B138))</f>
        <v/>
      </c>
    </row>
    <row r="139" customFormat="false" ht="17" hidden="false" customHeight="false" outlineLevel="0" collapsed="false">
      <c r="D139" s="3" t="str">
        <f aca="false">IF(ISBLANK(C139),"",HYPERLINK(C139,B139))</f>
        <v/>
      </c>
    </row>
    <row r="140" customFormat="false" ht="17" hidden="false" customHeight="false" outlineLevel="0" collapsed="false">
      <c r="D140" s="3" t="str">
        <f aca="false">IF(ISBLANK(C140),"",HYPERLINK(C140,B140))</f>
        <v/>
      </c>
    </row>
    <row r="141" customFormat="false" ht="17" hidden="false" customHeight="false" outlineLevel="0" collapsed="false">
      <c r="D141" s="3" t="str">
        <f aca="false">IF(ISBLANK(C141),"",HYPERLINK(C141,B141))</f>
        <v/>
      </c>
    </row>
    <row r="142" customFormat="false" ht="17" hidden="false" customHeight="false" outlineLevel="0" collapsed="false">
      <c r="D142" s="3" t="str">
        <f aca="false">IF(ISBLANK(C142),"",HYPERLINK(C142,B142))</f>
        <v/>
      </c>
    </row>
    <row r="143" customFormat="false" ht="17" hidden="false" customHeight="false" outlineLevel="0" collapsed="false">
      <c r="D143" s="3" t="str">
        <f aca="false">IF(ISBLANK(C143),"",HYPERLINK(C143,B143))</f>
        <v/>
      </c>
    </row>
    <row r="144" customFormat="false" ht="17" hidden="false" customHeight="false" outlineLevel="0" collapsed="false">
      <c r="D144" s="3" t="str">
        <f aca="false">IF(ISBLANK(C144),"",HYPERLINK(C144,B144))</f>
        <v/>
      </c>
    </row>
    <row r="145" customFormat="false" ht="17" hidden="false" customHeight="false" outlineLevel="0" collapsed="false">
      <c r="D145" s="3" t="str">
        <f aca="false">IF(ISBLANK(C145),"",HYPERLINK(C145,B145))</f>
        <v/>
      </c>
    </row>
    <row r="146" customFormat="false" ht="17" hidden="false" customHeight="false" outlineLevel="0" collapsed="false">
      <c r="D146" s="3" t="str">
        <f aca="false">IF(ISBLANK(C146),"",HYPERLINK(C146,B146))</f>
        <v/>
      </c>
    </row>
    <row r="147" customFormat="false" ht="17" hidden="false" customHeight="false" outlineLevel="0" collapsed="false">
      <c r="D147" s="3" t="str">
        <f aca="false">IF(ISBLANK(C147),"",HYPERLINK(C147,B147))</f>
        <v/>
      </c>
    </row>
    <row r="148" customFormat="false" ht="17" hidden="false" customHeight="false" outlineLevel="0" collapsed="false">
      <c r="D148" s="3" t="str">
        <f aca="false">IF(ISBLANK(C148),"",HYPERLINK(C148,B148))</f>
        <v/>
      </c>
    </row>
    <row r="149" customFormat="false" ht="17" hidden="false" customHeight="false" outlineLevel="0" collapsed="false">
      <c r="D149" s="3" t="str">
        <f aca="false">IF(ISBLANK(C149),"",HYPERLINK(C149,B149))</f>
        <v/>
      </c>
    </row>
    <row r="150" customFormat="false" ht="17" hidden="false" customHeight="false" outlineLevel="0" collapsed="false">
      <c r="D150" s="3" t="str">
        <f aca="false">IF(ISBLANK(C150),"",HYPERLINK(C150,B150))</f>
        <v/>
      </c>
    </row>
    <row r="151" customFormat="false" ht="17" hidden="false" customHeight="false" outlineLevel="0" collapsed="false">
      <c r="D151" s="3" t="str">
        <f aca="false">IF(ISBLANK(C151),"",HYPERLINK(C151,B151))</f>
        <v/>
      </c>
    </row>
    <row r="152" customFormat="false" ht="17" hidden="false" customHeight="false" outlineLevel="0" collapsed="false">
      <c r="D152" s="3" t="str">
        <f aca="false">IF(ISBLANK(C152),"",HYPERLINK(C152,B152))</f>
        <v/>
      </c>
    </row>
    <row r="153" customFormat="false" ht="17" hidden="false" customHeight="false" outlineLevel="0" collapsed="false">
      <c r="D153" s="3" t="str">
        <f aca="false">IF(ISBLANK(C153),"",HYPERLINK(C153,B153))</f>
        <v/>
      </c>
    </row>
    <row r="154" customFormat="false" ht="17" hidden="false" customHeight="false" outlineLevel="0" collapsed="false">
      <c r="D154" s="3" t="str">
        <f aca="false">IF(ISBLANK(C154),"",HYPERLINK(C154,B154))</f>
        <v/>
      </c>
    </row>
    <row r="155" customFormat="false" ht="17" hidden="false" customHeight="false" outlineLevel="0" collapsed="false">
      <c r="D155" s="3" t="str">
        <f aca="false">IF(ISBLANK(C155),"",HYPERLINK(C155,B155))</f>
        <v/>
      </c>
    </row>
    <row r="156" customFormat="false" ht="17" hidden="false" customHeight="false" outlineLevel="0" collapsed="false">
      <c r="D156" s="3" t="str">
        <f aca="false">IF(ISBLANK(C156),"",HYPERLINK(C156,B156))</f>
        <v/>
      </c>
    </row>
    <row r="157" customFormat="false" ht="17" hidden="false" customHeight="false" outlineLevel="0" collapsed="false">
      <c r="D157" s="3" t="str">
        <f aca="false">IF(ISBLANK(C157),"",HYPERLINK(C157,B157))</f>
        <v/>
      </c>
    </row>
    <row r="158" customFormat="false" ht="17" hidden="false" customHeight="false" outlineLevel="0" collapsed="false">
      <c r="D158" s="3" t="str">
        <f aca="false">IF(ISBLANK(C158),"",HYPERLINK(C158,B158))</f>
        <v/>
      </c>
    </row>
    <row r="159" customFormat="false" ht="17" hidden="false" customHeight="false" outlineLevel="0" collapsed="false">
      <c r="D159" s="3" t="str">
        <f aca="false">IF(ISBLANK(C159),"",HYPERLINK(C159,B159))</f>
        <v/>
      </c>
    </row>
    <row r="160" customFormat="false" ht="17" hidden="false" customHeight="false" outlineLevel="0" collapsed="false">
      <c r="D160" s="3" t="str">
        <f aca="false">IF(ISBLANK(C160),"",HYPERLINK(C160,B160))</f>
        <v/>
      </c>
    </row>
    <row r="161" customFormat="false" ht="17" hidden="false" customHeight="false" outlineLevel="0" collapsed="false">
      <c r="D161" s="3" t="str">
        <f aca="false">IF(ISBLANK(C161),"",HYPERLINK(C161,B161))</f>
        <v/>
      </c>
    </row>
    <row r="162" customFormat="false" ht="17" hidden="false" customHeight="false" outlineLevel="0" collapsed="false">
      <c r="D162" s="3" t="str">
        <f aca="false">IF(ISBLANK(C162),"",HYPERLINK(C162,B162))</f>
        <v/>
      </c>
    </row>
    <row r="163" customFormat="false" ht="17" hidden="false" customHeight="false" outlineLevel="0" collapsed="false">
      <c r="D163" s="3" t="str">
        <f aca="false">IF(ISBLANK(C163),"",HYPERLINK(C163,B163))</f>
        <v/>
      </c>
    </row>
    <row r="164" customFormat="false" ht="17" hidden="false" customHeight="false" outlineLevel="0" collapsed="false">
      <c r="D164" s="3" t="str">
        <f aca="false">IF(ISBLANK(C164),"",HYPERLINK(C164,B164))</f>
        <v/>
      </c>
    </row>
    <row r="165" customFormat="false" ht="17" hidden="false" customHeight="false" outlineLevel="0" collapsed="false">
      <c r="D165" s="3" t="str">
        <f aca="false">IF(ISBLANK(C165),"",HYPERLINK(C165,B165))</f>
        <v/>
      </c>
    </row>
    <row r="166" customFormat="false" ht="17" hidden="false" customHeight="false" outlineLevel="0" collapsed="false">
      <c r="D166" s="3" t="str">
        <f aca="false">IF(ISBLANK(C166),"",HYPERLINK(C166,B166))</f>
        <v/>
      </c>
    </row>
    <row r="167" customFormat="false" ht="17" hidden="false" customHeight="false" outlineLevel="0" collapsed="false">
      <c r="D167" s="3" t="str">
        <f aca="false">IF(ISBLANK(C167),"",HYPERLINK(C167,B167))</f>
        <v/>
      </c>
    </row>
    <row r="168" customFormat="false" ht="17" hidden="false" customHeight="false" outlineLevel="0" collapsed="false">
      <c r="D168" s="3" t="str">
        <f aca="false">IF(ISBLANK(C168),"",HYPERLINK(C168,B168))</f>
        <v/>
      </c>
    </row>
    <row r="169" customFormat="false" ht="17" hidden="false" customHeight="false" outlineLevel="0" collapsed="false">
      <c r="D169" s="3" t="str">
        <f aca="false">IF(ISBLANK(C169),"",HYPERLINK(C169,B169))</f>
        <v/>
      </c>
    </row>
    <row r="170" customFormat="false" ht="17" hidden="false" customHeight="false" outlineLevel="0" collapsed="false">
      <c r="D170" s="3" t="str">
        <f aca="false">IF(ISBLANK(C170),"",HYPERLINK(C170,B170))</f>
        <v/>
      </c>
    </row>
    <row r="171" customFormat="false" ht="17" hidden="false" customHeight="false" outlineLevel="0" collapsed="false">
      <c r="D171" s="3" t="str">
        <f aca="false">IF(ISBLANK(C171),"",HYPERLINK(C171,B171))</f>
        <v/>
      </c>
    </row>
    <row r="172" customFormat="false" ht="17" hidden="false" customHeight="false" outlineLevel="0" collapsed="false">
      <c r="D172" s="3" t="str">
        <f aca="false">IF(ISBLANK(C172),"",HYPERLINK(C172,B172))</f>
        <v/>
      </c>
    </row>
    <row r="173" customFormat="false" ht="17" hidden="false" customHeight="false" outlineLevel="0" collapsed="false">
      <c r="D173" s="3" t="str">
        <f aca="false">IF(ISBLANK(C173),"",HYPERLINK(C173,B173))</f>
        <v/>
      </c>
    </row>
    <row r="174" customFormat="false" ht="17" hidden="false" customHeight="false" outlineLevel="0" collapsed="false">
      <c r="D174" s="3" t="str">
        <f aca="false">IF(ISBLANK(C174),"",HYPERLINK(C174,B174))</f>
        <v/>
      </c>
    </row>
    <row r="175" customFormat="false" ht="17" hidden="false" customHeight="false" outlineLevel="0" collapsed="false">
      <c r="D175" s="3" t="str">
        <f aca="false">IF(ISBLANK(C175),"",HYPERLINK(C175,B175))</f>
        <v/>
      </c>
    </row>
    <row r="176" customFormat="false" ht="17" hidden="false" customHeight="false" outlineLevel="0" collapsed="false">
      <c r="D176" s="3" t="str">
        <f aca="false">IF(ISBLANK(C176),"",HYPERLINK(C176,B176))</f>
        <v/>
      </c>
    </row>
    <row r="177" customFormat="false" ht="17" hidden="false" customHeight="false" outlineLevel="0" collapsed="false">
      <c r="D177" s="3" t="str">
        <f aca="false">IF(ISBLANK(C177),"",HYPERLINK(C177,B177))</f>
        <v/>
      </c>
    </row>
    <row r="178" customFormat="false" ht="17" hidden="false" customHeight="false" outlineLevel="0" collapsed="false">
      <c r="D178" s="3" t="str">
        <f aca="false">IF(ISBLANK(C178),"",HYPERLINK(C178,B178))</f>
        <v/>
      </c>
    </row>
    <row r="179" customFormat="false" ht="17" hidden="false" customHeight="false" outlineLevel="0" collapsed="false">
      <c r="D179" s="3" t="str">
        <f aca="false">IF(ISBLANK(C179),"",HYPERLINK(C179,B179))</f>
        <v/>
      </c>
    </row>
    <row r="180" customFormat="false" ht="17" hidden="false" customHeight="false" outlineLevel="0" collapsed="false">
      <c r="D180" s="3" t="str">
        <f aca="false">IF(ISBLANK(C180),"",HYPERLINK(C180,B180))</f>
        <v/>
      </c>
    </row>
    <row r="181" customFormat="false" ht="17" hidden="false" customHeight="false" outlineLevel="0" collapsed="false">
      <c r="D181" s="3" t="str">
        <f aca="false">IF(ISBLANK(C181),"",HYPERLINK(C181,B181))</f>
        <v/>
      </c>
    </row>
    <row r="182" customFormat="false" ht="17" hidden="false" customHeight="false" outlineLevel="0" collapsed="false">
      <c r="D182" s="3" t="str">
        <f aca="false">IF(ISBLANK(C182),"",HYPERLINK(C182,B182))</f>
        <v/>
      </c>
    </row>
    <row r="183" customFormat="false" ht="17" hidden="false" customHeight="false" outlineLevel="0" collapsed="false">
      <c r="D183" s="3" t="str">
        <f aca="false">IF(ISBLANK(C183),"",HYPERLINK(C183,B183))</f>
        <v/>
      </c>
    </row>
    <row r="184" customFormat="false" ht="17" hidden="false" customHeight="false" outlineLevel="0" collapsed="false">
      <c r="D184" s="3" t="str">
        <f aca="false">IF(ISBLANK(C184),"",HYPERLINK(C184,B184))</f>
        <v/>
      </c>
    </row>
    <row r="185" customFormat="false" ht="17" hidden="false" customHeight="false" outlineLevel="0" collapsed="false">
      <c r="D185" s="3" t="str">
        <f aca="false">IF(ISBLANK(C185),"",HYPERLINK(C185,B185))</f>
        <v/>
      </c>
    </row>
    <row r="186" customFormat="false" ht="17" hidden="false" customHeight="false" outlineLevel="0" collapsed="false">
      <c r="D186" s="3" t="str">
        <f aca="false">IF(ISBLANK(C186),"",HYPERLINK(C186,B186))</f>
        <v/>
      </c>
    </row>
    <row r="187" customFormat="false" ht="17" hidden="false" customHeight="false" outlineLevel="0" collapsed="false">
      <c r="D187" s="3" t="str">
        <f aca="false">IF(ISBLANK(C187),"",HYPERLINK(C187,B187))</f>
        <v/>
      </c>
    </row>
    <row r="188" customFormat="false" ht="17" hidden="false" customHeight="false" outlineLevel="0" collapsed="false">
      <c r="D188" s="3" t="str">
        <f aca="false">IF(ISBLANK(C188),"",HYPERLINK(C188,B188))</f>
        <v/>
      </c>
    </row>
    <row r="189" customFormat="false" ht="17" hidden="false" customHeight="false" outlineLevel="0" collapsed="false">
      <c r="D189" s="3" t="str">
        <f aca="false">IF(ISBLANK(C189),"",HYPERLINK(C189,B189))</f>
        <v/>
      </c>
    </row>
    <row r="190" customFormat="false" ht="17" hidden="false" customHeight="false" outlineLevel="0" collapsed="false">
      <c r="D190" s="3" t="str">
        <f aca="false">IF(ISBLANK(C190),"",HYPERLINK(C190,B190))</f>
        <v/>
      </c>
    </row>
    <row r="191" customFormat="false" ht="17" hidden="false" customHeight="false" outlineLevel="0" collapsed="false">
      <c r="D191" s="3" t="str">
        <f aca="false">IF(ISBLANK(C191),"",HYPERLINK(C191,B191))</f>
        <v/>
      </c>
    </row>
    <row r="192" customFormat="false" ht="17" hidden="false" customHeight="false" outlineLevel="0" collapsed="false">
      <c r="D192" s="3" t="str">
        <f aca="false">IF(ISBLANK(C192),"",HYPERLINK(C192,B192))</f>
        <v/>
      </c>
    </row>
    <row r="193" customFormat="false" ht="17" hidden="false" customHeight="false" outlineLevel="0" collapsed="false">
      <c r="D193" s="3" t="str">
        <f aca="false">IF(ISBLANK(C193),"",HYPERLINK(C193,B193))</f>
        <v/>
      </c>
    </row>
    <row r="194" customFormat="false" ht="17" hidden="false" customHeight="false" outlineLevel="0" collapsed="false">
      <c r="D194" s="3" t="str">
        <f aca="false">IF(ISBLANK(C194),"",HYPERLINK(C194,B194))</f>
        <v/>
      </c>
    </row>
    <row r="195" customFormat="false" ht="17" hidden="false" customHeight="false" outlineLevel="0" collapsed="false">
      <c r="D195" s="3" t="str">
        <f aca="false">IF(ISBLANK(C195),"",HYPERLINK(C195,B195))</f>
        <v/>
      </c>
    </row>
    <row r="196" customFormat="false" ht="17" hidden="false" customHeight="false" outlineLevel="0" collapsed="false">
      <c r="D196" s="3" t="str">
        <f aca="false">IF(ISBLANK(C196),"",HYPERLINK(C196,B196))</f>
        <v/>
      </c>
    </row>
    <row r="197" customFormat="false" ht="17" hidden="false" customHeight="false" outlineLevel="0" collapsed="false">
      <c r="D197" s="3" t="str">
        <f aca="false">IF(ISBLANK(C197),"",HYPERLINK(C197,B197))</f>
        <v/>
      </c>
    </row>
    <row r="198" customFormat="false" ht="17" hidden="false" customHeight="false" outlineLevel="0" collapsed="false">
      <c r="D198" s="3" t="str">
        <f aca="false">IF(ISBLANK(C198),"",HYPERLINK(C198,B198))</f>
        <v/>
      </c>
    </row>
    <row r="199" customFormat="false" ht="17" hidden="false" customHeight="false" outlineLevel="0" collapsed="false">
      <c r="D199" s="3" t="str">
        <f aca="false">IF(ISBLANK(C199),"",HYPERLINK(C199,B199))</f>
        <v/>
      </c>
    </row>
    <row r="200" customFormat="false" ht="17" hidden="false" customHeight="false" outlineLevel="0" collapsed="false">
      <c r="D200" s="3" t="str">
        <f aca="false">IF(ISBLANK(C200),"",HYPERLINK(C200,B200))</f>
        <v/>
      </c>
    </row>
    <row r="201" customFormat="false" ht="17" hidden="false" customHeight="false" outlineLevel="0" collapsed="false">
      <c r="D201" s="3" t="str">
        <f aca="false">IF(ISBLANK(C201),"",HYPERLINK(C201,B201))</f>
        <v/>
      </c>
    </row>
    <row r="202" customFormat="false" ht="17" hidden="false" customHeight="false" outlineLevel="0" collapsed="false">
      <c r="D202" s="3" t="str">
        <f aca="false">IF(ISBLANK(C202),"",HYPERLINK(C202,B202))</f>
        <v/>
      </c>
    </row>
    <row r="203" customFormat="false" ht="17" hidden="false" customHeight="false" outlineLevel="0" collapsed="false">
      <c r="D203" s="3" t="str">
        <f aca="false">IF(ISBLANK(C203),"",HYPERLINK(C203,B203))</f>
        <v/>
      </c>
    </row>
    <row r="204" customFormat="false" ht="17" hidden="false" customHeight="false" outlineLevel="0" collapsed="false">
      <c r="D204" s="3" t="str">
        <f aca="false">IF(ISBLANK(C204),"",HYPERLINK(C204,B204))</f>
        <v/>
      </c>
    </row>
    <row r="205" customFormat="false" ht="17" hidden="false" customHeight="false" outlineLevel="0" collapsed="false">
      <c r="D205" s="3" t="str">
        <f aca="false">IF(ISBLANK(C205),"",HYPERLINK(C205,B205))</f>
        <v/>
      </c>
    </row>
    <row r="206" customFormat="false" ht="17" hidden="false" customHeight="false" outlineLevel="0" collapsed="false">
      <c r="D206" s="3" t="str">
        <f aca="false">IF(ISBLANK(C206),"",HYPERLINK(C206,B206))</f>
        <v/>
      </c>
    </row>
    <row r="207" customFormat="false" ht="17" hidden="false" customHeight="false" outlineLevel="0" collapsed="false">
      <c r="D207" s="3" t="str">
        <f aca="false">IF(ISBLANK(C207),"",HYPERLINK(C207,B207))</f>
        <v/>
      </c>
    </row>
    <row r="208" customFormat="false" ht="17" hidden="false" customHeight="false" outlineLevel="0" collapsed="false">
      <c r="D208" s="3" t="str">
        <f aca="false">IF(ISBLANK(C208),"",HYPERLINK(C208,B208))</f>
        <v/>
      </c>
    </row>
    <row r="209" customFormat="false" ht="17" hidden="false" customHeight="false" outlineLevel="0" collapsed="false">
      <c r="D209" s="3" t="str">
        <f aca="false">IF(ISBLANK(C209),"",HYPERLINK(C209,B209))</f>
        <v/>
      </c>
    </row>
    <row r="210" customFormat="false" ht="17" hidden="false" customHeight="false" outlineLevel="0" collapsed="false">
      <c r="D210" s="3" t="str">
        <f aca="false">IF(ISBLANK(C210),"",HYPERLINK(C210,B210))</f>
        <v/>
      </c>
    </row>
    <row r="211" customFormat="false" ht="17" hidden="false" customHeight="false" outlineLevel="0" collapsed="false">
      <c r="D211" s="3" t="str">
        <f aca="false">IF(ISBLANK(C211),"",HYPERLINK(C211,B211))</f>
        <v/>
      </c>
    </row>
    <row r="212" customFormat="false" ht="17" hidden="false" customHeight="false" outlineLevel="0" collapsed="false">
      <c r="D212" s="3" t="str">
        <f aca="false">IF(ISBLANK(C212),"",HYPERLINK(C212,B212))</f>
        <v/>
      </c>
    </row>
    <row r="213" customFormat="false" ht="17" hidden="false" customHeight="false" outlineLevel="0" collapsed="false">
      <c r="D213" s="3" t="str">
        <f aca="false">IF(ISBLANK(C213),"",HYPERLINK(C213,B213))</f>
        <v/>
      </c>
    </row>
    <row r="214" customFormat="false" ht="17" hidden="false" customHeight="false" outlineLevel="0" collapsed="false">
      <c r="D214" s="3" t="str">
        <f aca="false">IF(ISBLANK(C214),"",HYPERLINK(C214,B214))</f>
        <v/>
      </c>
    </row>
    <row r="215" customFormat="false" ht="17" hidden="false" customHeight="false" outlineLevel="0" collapsed="false">
      <c r="D215" s="3" t="str">
        <f aca="false">IF(ISBLANK(C215),"",HYPERLINK(C215,B215))</f>
        <v/>
      </c>
    </row>
    <row r="216" customFormat="false" ht="17" hidden="false" customHeight="false" outlineLevel="0" collapsed="false">
      <c r="D216" s="3" t="str">
        <f aca="false">IF(ISBLANK(C216),"",HYPERLINK(C216,B216))</f>
        <v/>
      </c>
    </row>
    <row r="217" customFormat="false" ht="17" hidden="false" customHeight="false" outlineLevel="0" collapsed="false">
      <c r="D217" s="3" t="str">
        <f aca="false">IF(ISBLANK(C217),"",HYPERLINK(C217,B217))</f>
        <v/>
      </c>
    </row>
    <row r="218" customFormat="false" ht="17" hidden="false" customHeight="false" outlineLevel="0" collapsed="false">
      <c r="D218" s="3" t="str">
        <f aca="false">IF(ISBLANK(C218),"",HYPERLINK(C218,B218))</f>
        <v/>
      </c>
    </row>
    <row r="219" customFormat="false" ht="17" hidden="false" customHeight="false" outlineLevel="0" collapsed="false">
      <c r="D219" s="3" t="str">
        <f aca="false">IF(ISBLANK(C219),"",HYPERLINK(C219,B219))</f>
        <v/>
      </c>
    </row>
    <row r="220" customFormat="false" ht="17" hidden="false" customHeight="false" outlineLevel="0" collapsed="false">
      <c r="D220" s="3" t="str">
        <f aca="false">IF(ISBLANK(C220),"",HYPERLINK(C220,B220))</f>
        <v/>
      </c>
    </row>
    <row r="221" customFormat="false" ht="17" hidden="false" customHeight="false" outlineLevel="0" collapsed="false">
      <c r="D221" s="3" t="str">
        <f aca="false">IF(ISBLANK(C221),"",HYPERLINK(C221,B221))</f>
        <v/>
      </c>
    </row>
    <row r="222" customFormat="false" ht="17" hidden="false" customHeight="false" outlineLevel="0" collapsed="false">
      <c r="D222" s="3" t="str">
        <f aca="false">IF(ISBLANK(C222),"",HYPERLINK(C222,B222))</f>
        <v/>
      </c>
    </row>
    <row r="223" customFormat="false" ht="17" hidden="false" customHeight="false" outlineLevel="0" collapsed="false">
      <c r="D223" s="3" t="str">
        <f aca="false">IF(ISBLANK(C223),"",HYPERLINK(C223,B223))</f>
        <v/>
      </c>
    </row>
    <row r="224" customFormat="false" ht="17" hidden="false" customHeight="false" outlineLevel="0" collapsed="false">
      <c r="D224" s="3" t="str">
        <f aca="false">IF(ISBLANK(C224),"",HYPERLINK(C224,B224))</f>
        <v/>
      </c>
    </row>
    <row r="225" customFormat="false" ht="17" hidden="false" customHeight="false" outlineLevel="0" collapsed="false">
      <c r="D225" s="3" t="str">
        <f aca="false">IF(ISBLANK(C225),"",HYPERLINK(C225,B225))</f>
        <v/>
      </c>
    </row>
    <row r="226" customFormat="false" ht="17" hidden="false" customHeight="false" outlineLevel="0" collapsed="false">
      <c r="D226" s="3" t="str">
        <f aca="false">IF(ISBLANK(C226),"",HYPERLINK(C226,B226))</f>
        <v/>
      </c>
    </row>
    <row r="227" customFormat="false" ht="17" hidden="false" customHeight="false" outlineLevel="0" collapsed="false">
      <c r="D227" s="3" t="str">
        <f aca="false">IF(ISBLANK(C227),"",HYPERLINK(C227,B227))</f>
        <v/>
      </c>
    </row>
    <row r="228" customFormat="false" ht="17" hidden="false" customHeight="false" outlineLevel="0" collapsed="false">
      <c r="D228" s="3" t="str">
        <f aca="false">IF(ISBLANK(C228),"",HYPERLINK(C228,B228))</f>
        <v/>
      </c>
    </row>
    <row r="229" customFormat="false" ht="17" hidden="false" customHeight="false" outlineLevel="0" collapsed="false">
      <c r="D229" s="3" t="str">
        <f aca="false">IF(ISBLANK(C229),"",HYPERLINK(C229,B229))</f>
        <v/>
      </c>
    </row>
    <row r="230" customFormat="false" ht="17" hidden="false" customHeight="false" outlineLevel="0" collapsed="false">
      <c r="D230" s="3" t="str">
        <f aca="false">IF(ISBLANK(C230),"",HYPERLINK(C230,B230))</f>
        <v/>
      </c>
    </row>
    <row r="231" customFormat="false" ht="17" hidden="false" customHeight="false" outlineLevel="0" collapsed="false">
      <c r="D231" s="3" t="str">
        <f aca="false">IF(ISBLANK(C231),"",HYPERLINK(C231,B231))</f>
        <v/>
      </c>
    </row>
    <row r="232" customFormat="false" ht="17" hidden="false" customHeight="false" outlineLevel="0" collapsed="false">
      <c r="D232" s="3" t="str">
        <f aca="false">IF(ISBLANK(C232),"",HYPERLINK(C232,B232))</f>
        <v/>
      </c>
    </row>
    <row r="233" customFormat="false" ht="17" hidden="false" customHeight="false" outlineLevel="0" collapsed="false">
      <c r="D233" s="3" t="str">
        <f aca="false">IF(ISBLANK(C233),"",HYPERLINK(C233,B233))</f>
        <v/>
      </c>
    </row>
    <row r="234" customFormat="false" ht="17" hidden="false" customHeight="false" outlineLevel="0" collapsed="false">
      <c r="D234" s="3" t="str">
        <f aca="false">IF(ISBLANK(C234),"",HYPERLINK(C234,B234))</f>
        <v/>
      </c>
    </row>
    <row r="235" customFormat="false" ht="17" hidden="false" customHeight="false" outlineLevel="0" collapsed="false">
      <c r="D235" s="3" t="str">
        <f aca="false">IF(ISBLANK(C235),"",HYPERLINK(C235,B235))</f>
        <v/>
      </c>
    </row>
    <row r="236" customFormat="false" ht="17" hidden="false" customHeight="false" outlineLevel="0" collapsed="false">
      <c r="D236" s="3" t="str">
        <f aca="false">IF(ISBLANK(C236),"",HYPERLINK(C236,B236))</f>
        <v/>
      </c>
    </row>
    <row r="237" customFormat="false" ht="17" hidden="false" customHeight="false" outlineLevel="0" collapsed="false">
      <c r="D237" s="3" t="str">
        <f aca="false">IF(ISBLANK(C237),"",HYPERLINK(C237,B237))</f>
        <v/>
      </c>
    </row>
    <row r="238" customFormat="false" ht="17" hidden="false" customHeight="false" outlineLevel="0" collapsed="false">
      <c r="D238" s="3" t="str">
        <f aca="false">IF(ISBLANK(C238),"",HYPERLINK(C238,B238))</f>
        <v/>
      </c>
    </row>
    <row r="239" customFormat="false" ht="17" hidden="false" customHeight="false" outlineLevel="0" collapsed="false">
      <c r="D239" s="3" t="str">
        <f aca="false">IF(ISBLANK(C239),"",HYPERLINK(C239,B239))</f>
        <v/>
      </c>
    </row>
    <row r="240" customFormat="false" ht="17" hidden="false" customHeight="false" outlineLevel="0" collapsed="false">
      <c r="D240" s="3" t="str">
        <f aca="false">IF(ISBLANK(C240),"",HYPERLINK(C240,B240))</f>
        <v/>
      </c>
    </row>
    <row r="241" customFormat="false" ht="17" hidden="false" customHeight="false" outlineLevel="0" collapsed="false">
      <c r="D241" s="3" t="str">
        <f aca="false">IF(ISBLANK(C241),"",HYPERLINK(C241,B241))</f>
        <v/>
      </c>
    </row>
    <row r="242" customFormat="false" ht="17" hidden="false" customHeight="false" outlineLevel="0" collapsed="false">
      <c r="D242" s="3" t="str">
        <f aca="false">IF(ISBLANK(C242),"",HYPERLINK(C242,B242))</f>
        <v/>
      </c>
    </row>
    <row r="243" customFormat="false" ht="17" hidden="false" customHeight="false" outlineLevel="0" collapsed="false">
      <c r="D243" s="3" t="str">
        <f aca="false">IF(ISBLANK(C243),"",HYPERLINK(C243,B243))</f>
        <v/>
      </c>
    </row>
    <row r="244" customFormat="false" ht="17" hidden="false" customHeight="false" outlineLevel="0" collapsed="false">
      <c r="D244" s="3" t="str">
        <f aca="false">IF(ISBLANK(C244),"",HYPERLINK(C244,B244))</f>
        <v/>
      </c>
    </row>
    <row r="245" customFormat="false" ht="17" hidden="false" customHeight="false" outlineLevel="0" collapsed="false">
      <c r="D245" s="3" t="str">
        <f aca="false">IF(ISBLANK(C245),"",HYPERLINK(C245,B245))</f>
        <v/>
      </c>
    </row>
    <row r="246" customFormat="false" ht="17" hidden="false" customHeight="false" outlineLevel="0" collapsed="false">
      <c r="D246" s="3" t="str">
        <f aca="false">IF(ISBLANK(C246),"",HYPERLINK(C246,B246))</f>
        <v/>
      </c>
    </row>
    <row r="247" customFormat="false" ht="17" hidden="false" customHeight="false" outlineLevel="0" collapsed="false">
      <c r="D247" s="3" t="str">
        <f aca="false">IF(ISBLANK(C247),"",HYPERLINK(C247,B247))</f>
        <v/>
      </c>
    </row>
    <row r="248" customFormat="false" ht="17" hidden="false" customHeight="false" outlineLevel="0" collapsed="false">
      <c r="D248" s="3" t="str">
        <f aca="false">IF(ISBLANK(C248),"",HYPERLINK(C248,B248))</f>
        <v/>
      </c>
    </row>
    <row r="249" customFormat="false" ht="17" hidden="false" customHeight="false" outlineLevel="0" collapsed="false">
      <c r="D249" s="3" t="str">
        <f aca="false">IF(ISBLANK(C249),"",HYPERLINK(C249,B249))</f>
        <v/>
      </c>
    </row>
    <row r="250" customFormat="false" ht="17" hidden="false" customHeight="false" outlineLevel="0" collapsed="false">
      <c r="D250" s="3" t="str">
        <f aca="false">IF(ISBLANK(C250),"",HYPERLINK(C250,B250))</f>
        <v/>
      </c>
    </row>
    <row r="251" customFormat="false" ht="17" hidden="false" customHeight="false" outlineLevel="0" collapsed="false">
      <c r="D251" s="3" t="str">
        <f aca="false">IF(ISBLANK(C251),"",HYPERLINK(C251,B251))</f>
        <v/>
      </c>
    </row>
    <row r="252" customFormat="false" ht="17" hidden="false" customHeight="false" outlineLevel="0" collapsed="false">
      <c r="D252" s="3" t="str">
        <f aca="false">IF(ISBLANK(C252),"",HYPERLINK(C252,B252))</f>
        <v/>
      </c>
    </row>
    <row r="253" customFormat="false" ht="17" hidden="false" customHeight="false" outlineLevel="0" collapsed="false">
      <c r="D253" s="3" t="str">
        <f aca="false">IF(ISBLANK(C253),"",HYPERLINK(C253,B253))</f>
        <v/>
      </c>
    </row>
    <row r="254" customFormat="false" ht="17" hidden="false" customHeight="false" outlineLevel="0" collapsed="false">
      <c r="D254" s="3" t="str">
        <f aca="false">IF(ISBLANK(C254),"",HYPERLINK(C254,B254))</f>
        <v/>
      </c>
    </row>
    <row r="255" customFormat="false" ht="17" hidden="false" customHeight="false" outlineLevel="0" collapsed="false">
      <c r="D255" s="3" t="str">
        <f aca="false">IF(ISBLANK(C255),"",HYPERLINK(C255,B255))</f>
        <v/>
      </c>
    </row>
    <row r="256" customFormat="false" ht="17" hidden="false" customHeight="false" outlineLevel="0" collapsed="false">
      <c r="D256" s="3" t="str">
        <f aca="false">IF(ISBLANK(C256),"",HYPERLINK(C256,B256))</f>
        <v/>
      </c>
    </row>
    <row r="257" customFormat="false" ht="17" hidden="false" customHeight="false" outlineLevel="0" collapsed="false">
      <c r="D257" s="3" t="str">
        <f aca="false">IF(ISBLANK(C257),"",HYPERLINK(C257,B257))</f>
        <v/>
      </c>
    </row>
    <row r="258" customFormat="false" ht="17" hidden="false" customHeight="false" outlineLevel="0" collapsed="false">
      <c r="D258" s="3" t="str">
        <f aca="false">IF(ISBLANK(C258),"",HYPERLINK(C258,B258))</f>
        <v/>
      </c>
    </row>
    <row r="259" customFormat="false" ht="17" hidden="false" customHeight="false" outlineLevel="0" collapsed="false">
      <c r="D259" s="3" t="str">
        <f aca="false">IF(ISBLANK(C259),"",HYPERLINK(C259,B259))</f>
        <v/>
      </c>
    </row>
    <row r="260" customFormat="false" ht="17" hidden="false" customHeight="false" outlineLevel="0" collapsed="false">
      <c r="D260" s="3" t="str">
        <f aca="false">IF(ISBLANK(C260),"",HYPERLINK(C260,B260))</f>
        <v/>
      </c>
    </row>
    <row r="261" customFormat="false" ht="17" hidden="false" customHeight="false" outlineLevel="0" collapsed="false">
      <c r="D261" s="3" t="str">
        <f aca="false">IF(ISBLANK(C261),"",HYPERLINK(C261,B261))</f>
        <v/>
      </c>
    </row>
    <row r="262" customFormat="false" ht="17" hidden="false" customHeight="false" outlineLevel="0" collapsed="false">
      <c r="D262" s="3" t="str">
        <f aca="false">IF(ISBLANK(C262),"",HYPERLINK(C262,B262))</f>
        <v/>
      </c>
    </row>
    <row r="263" customFormat="false" ht="17" hidden="false" customHeight="false" outlineLevel="0" collapsed="false">
      <c r="D263" s="3" t="str">
        <f aca="false">IF(ISBLANK(C263),"",HYPERLINK(C263,B263))</f>
        <v/>
      </c>
    </row>
    <row r="264" customFormat="false" ht="17" hidden="false" customHeight="false" outlineLevel="0" collapsed="false">
      <c r="D264" s="3" t="str">
        <f aca="false">IF(ISBLANK(C264),"",HYPERLINK(C264,B264))</f>
        <v/>
      </c>
    </row>
    <row r="265" customFormat="false" ht="17" hidden="false" customHeight="false" outlineLevel="0" collapsed="false">
      <c r="D265" s="3" t="str">
        <f aca="false">IF(ISBLANK(C265),"",HYPERLINK(C265,B265))</f>
        <v/>
      </c>
    </row>
    <row r="266" customFormat="false" ht="17" hidden="false" customHeight="false" outlineLevel="0" collapsed="false">
      <c r="D266" s="3" t="str">
        <f aca="false">IF(ISBLANK(C266),"",HYPERLINK(C266,B266))</f>
        <v/>
      </c>
    </row>
    <row r="267" customFormat="false" ht="17" hidden="false" customHeight="false" outlineLevel="0" collapsed="false">
      <c r="D267" s="3" t="str">
        <f aca="false">IF(ISBLANK(C267),"",HYPERLINK(C267,B267))</f>
        <v/>
      </c>
    </row>
    <row r="268" customFormat="false" ht="17" hidden="false" customHeight="false" outlineLevel="0" collapsed="false">
      <c r="D268" s="3" t="str">
        <f aca="false">IF(ISBLANK(C268),"",HYPERLINK(C268,B268))</f>
        <v/>
      </c>
    </row>
    <row r="269" customFormat="false" ht="17" hidden="false" customHeight="false" outlineLevel="0" collapsed="false">
      <c r="D269" s="3" t="str">
        <f aca="false">IF(ISBLANK(C269),"",HYPERLINK(C269,B269))</f>
        <v/>
      </c>
    </row>
    <row r="270" customFormat="false" ht="17" hidden="false" customHeight="false" outlineLevel="0" collapsed="false">
      <c r="D270" s="3" t="str">
        <f aca="false">IF(ISBLANK(C270),"",HYPERLINK(C270,B270))</f>
        <v/>
      </c>
    </row>
    <row r="271" customFormat="false" ht="17" hidden="false" customHeight="false" outlineLevel="0" collapsed="false">
      <c r="D271" s="3" t="str">
        <f aca="false">IF(ISBLANK(C271),"",HYPERLINK(C271,B271))</f>
        <v/>
      </c>
    </row>
    <row r="272" customFormat="false" ht="17" hidden="false" customHeight="false" outlineLevel="0" collapsed="false">
      <c r="D272" s="3" t="str">
        <f aca="false">IF(ISBLANK(C272),"",HYPERLINK(C272,B272))</f>
        <v/>
      </c>
    </row>
    <row r="273" customFormat="false" ht="17" hidden="false" customHeight="false" outlineLevel="0" collapsed="false">
      <c r="D273" s="3" t="str">
        <f aca="false">IF(ISBLANK(C273),"",HYPERLINK(C273,B273))</f>
        <v/>
      </c>
    </row>
    <row r="274" customFormat="false" ht="17" hidden="false" customHeight="false" outlineLevel="0" collapsed="false">
      <c r="D274" s="3" t="str">
        <f aca="false">IF(ISBLANK(C274),"",HYPERLINK(C274,B274))</f>
        <v/>
      </c>
    </row>
    <row r="275" customFormat="false" ht="17" hidden="false" customHeight="false" outlineLevel="0" collapsed="false">
      <c r="D275" s="3" t="str">
        <f aca="false">IF(ISBLANK(C275),"",HYPERLINK(C275,B275))</f>
        <v/>
      </c>
    </row>
    <row r="276" customFormat="false" ht="17" hidden="false" customHeight="false" outlineLevel="0" collapsed="false">
      <c r="D276" s="3" t="str">
        <f aca="false">IF(ISBLANK(C276),"",HYPERLINK(C276,B276))</f>
        <v/>
      </c>
    </row>
    <row r="277" customFormat="false" ht="17" hidden="false" customHeight="false" outlineLevel="0" collapsed="false">
      <c r="D277" s="3" t="str">
        <f aca="false">IF(ISBLANK(C277),"",HYPERLINK(C277,B277))</f>
        <v/>
      </c>
    </row>
    <row r="278" customFormat="false" ht="17" hidden="false" customHeight="false" outlineLevel="0" collapsed="false">
      <c r="D278" s="3" t="str">
        <f aca="false">IF(ISBLANK(C278),"",HYPERLINK(C278,B278))</f>
        <v/>
      </c>
    </row>
    <row r="279" customFormat="false" ht="17" hidden="false" customHeight="false" outlineLevel="0" collapsed="false">
      <c r="D279" s="3" t="str">
        <f aca="false">IF(ISBLANK(C279),"",HYPERLINK(C279,B279))</f>
        <v/>
      </c>
    </row>
    <row r="280" customFormat="false" ht="17" hidden="false" customHeight="false" outlineLevel="0" collapsed="false">
      <c r="D280" s="3" t="str">
        <f aca="false">IF(ISBLANK(C280),"",HYPERLINK(C280,B280))</f>
        <v/>
      </c>
    </row>
    <row r="281" customFormat="false" ht="17" hidden="false" customHeight="false" outlineLevel="0" collapsed="false">
      <c r="D281" s="3" t="str">
        <f aca="false">IF(ISBLANK(C281),"",HYPERLINK(C281,B281))</f>
        <v/>
      </c>
    </row>
    <row r="282" customFormat="false" ht="17" hidden="false" customHeight="false" outlineLevel="0" collapsed="false">
      <c r="D282" s="3" t="str">
        <f aca="false">IF(ISBLANK(C282),"",HYPERLINK(C282,B282))</f>
        <v/>
      </c>
    </row>
    <row r="283" customFormat="false" ht="17" hidden="false" customHeight="false" outlineLevel="0" collapsed="false">
      <c r="D283" s="3" t="str">
        <f aca="false">IF(ISBLANK(C283),"",HYPERLINK(C283,B283))</f>
        <v/>
      </c>
    </row>
    <row r="284" customFormat="false" ht="17" hidden="false" customHeight="false" outlineLevel="0" collapsed="false">
      <c r="D284" s="3" t="str">
        <f aca="false">IF(ISBLANK(C284),"",HYPERLINK(C284,B284))</f>
        <v/>
      </c>
    </row>
    <row r="285" customFormat="false" ht="17" hidden="false" customHeight="false" outlineLevel="0" collapsed="false">
      <c r="D285" s="3" t="str">
        <f aca="false">IF(ISBLANK(C285),"",HYPERLINK(C285,B285))</f>
        <v/>
      </c>
    </row>
    <row r="286" customFormat="false" ht="17" hidden="false" customHeight="false" outlineLevel="0" collapsed="false">
      <c r="D286" s="3" t="str">
        <f aca="false">IF(ISBLANK(C286),"",HYPERLINK(C286,B286))</f>
        <v/>
      </c>
    </row>
    <row r="287" customFormat="false" ht="17" hidden="false" customHeight="false" outlineLevel="0" collapsed="false">
      <c r="D287" s="3" t="str">
        <f aca="false">IF(ISBLANK(C287),"",HYPERLINK(C287,B287))</f>
        <v/>
      </c>
    </row>
    <row r="288" customFormat="false" ht="17" hidden="false" customHeight="false" outlineLevel="0" collapsed="false">
      <c r="D288" s="3" t="str">
        <f aca="false">IF(ISBLANK(C288),"",HYPERLINK(C288,B288))</f>
        <v/>
      </c>
    </row>
    <row r="289" customFormat="false" ht="17" hidden="false" customHeight="false" outlineLevel="0" collapsed="false">
      <c r="D289" s="3" t="str">
        <f aca="false">IF(ISBLANK(C289),"",HYPERLINK(C289,B289))</f>
        <v/>
      </c>
    </row>
    <row r="290" customFormat="false" ht="17" hidden="false" customHeight="false" outlineLevel="0" collapsed="false">
      <c r="D290" s="3" t="str">
        <f aca="false">IF(ISBLANK(C290),"",HYPERLINK(C290,B290))</f>
        <v/>
      </c>
    </row>
    <row r="291" customFormat="false" ht="17" hidden="false" customHeight="false" outlineLevel="0" collapsed="false">
      <c r="D291" s="3" t="str">
        <f aca="false">IF(ISBLANK(C291),"",HYPERLINK(C291,B291))</f>
        <v/>
      </c>
    </row>
    <row r="292" customFormat="false" ht="17" hidden="false" customHeight="false" outlineLevel="0" collapsed="false">
      <c r="D292" s="3" t="str">
        <f aca="false">IF(ISBLANK(C292),"",HYPERLINK(C292,B292))</f>
        <v/>
      </c>
    </row>
    <row r="293" customFormat="false" ht="17" hidden="false" customHeight="false" outlineLevel="0" collapsed="false">
      <c r="D293" s="3" t="str">
        <f aca="false">IF(ISBLANK(C293),"",HYPERLINK(C293,B293))</f>
        <v/>
      </c>
    </row>
    <row r="294" customFormat="false" ht="17" hidden="false" customHeight="false" outlineLevel="0" collapsed="false">
      <c r="D294" s="3" t="str">
        <f aca="false">IF(ISBLANK(C294),"",HYPERLINK(C294,B294))</f>
        <v/>
      </c>
    </row>
    <row r="295" customFormat="false" ht="17" hidden="false" customHeight="false" outlineLevel="0" collapsed="false">
      <c r="D295" s="3" t="str">
        <f aca="false">IF(ISBLANK(C295),"",HYPERLINK(C295,B295))</f>
        <v/>
      </c>
    </row>
    <row r="296" customFormat="false" ht="17" hidden="false" customHeight="false" outlineLevel="0" collapsed="false">
      <c r="D296" s="3" t="str">
        <f aca="false">IF(ISBLANK(C296),"",HYPERLINK(C296,B296))</f>
        <v/>
      </c>
    </row>
    <row r="297" customFormat="false" ht="17" hidden="false" customHeight="false" outlineLevel="0" collapsed="false">
      <c r="D297" s="3" t="str">
        <f aca="false">IF(ISBLANK(C297),"",HYPERLINK(C297,B297))</f>
        <v/>
      </c>
    </row>
    <row r="298" customFormat="false" ht="17" hidden="false" customHeight="false" outlineLevel="0" collapsed="false">
      <c r="D298" s="3" t="str">
        <f aca="false">IF(ISBLANK(C298),"",HYPERLINK(C298,B298))</f>
        <v/>
      </c>
    </row>
    <row r="299" customFormat="false" ht="17" hidden="false" customHeight="false" outlineLevel="0" collapsed="false">
      <c r="D299" s="3" t="str">
        <f aca="false">IF(ISBLANK(C299),"",HYPERLINK(C299,B299))</f>
        <v/>
      </c>
    </row>
    <row r="300" customFormat="false" ht="17" hidden="false" customHeight="false" outlineLevel="0" collapsed="false">
      <c r="D300" s="3" t="str">
        <f aca="false">IF(ISBLANK(C300),"",HYPERLINK(C300,B300))</f>
        <v/>
      </c>
    </row>
    <row r="301" customFormat="false" ht="17" hidden="false" customHeight="false" outlineLevel="0" collapsed="false">
      <c r="D301" s="3" t="str">
        <f aca="false">IF(ISBLANK(C301),"",HYPERLINK(C301,B301))</f>
        <v/>
      </c>
    </row>
    <row r="302" customFormat="false" ht="17" hidden="false" customHeight="false" outlineLevel="0" collapsed="false">
      <c r="D302" s="3" t="str">
        <f aca="false">IF(ISBLANK(C302),"",HYPERLINK(C302,B302))</f>
        <v/>
      </c>
    </row>
    <row r="303" customFormat="false" ht="17" hidden="false" customHeight="false" outlineLevel="0" collapsed="false">
      <c r="D303" s="3" t="str">
        <f aca="false">IF(ISBLANK(C303),"",HYPERLINK(C303,B303))</f>
        <v/>
      </c>
    </row>
    <row r="304" customFormat="false" ht="17" hidden="false" customHeight="false" outlineLevel="0" collapsed="false">
      <c r="D304" s="3" t="str">
        <f aca="false">IF(ISBLANK(C304),"",HYPERLINK(C304,B304))</f>
        <v/>
      </c>
    </row>
    <row r="305" customFormat="false" ht="17" hidden="false" customHeight="false" outlineLevel="0" collapsed="false">
      <c r="D305" s="3" t="str">
        <f aca="false">IF(ISBLANK(C305),"",HYPERLINK(C305,B305))</f>
        <v/>
      </c>
    </row>
    <row r="306" customFormat="false" ht="17" hidden="false" customHeight="false" outlineLevel="0" collapsed="false">
      <c r="D306" s="3" t="str">
        <f aca="false">IF(ISBLANK(C306),"",HYPERLINK(C306,B306))</f>
        <v/>
      </c>
    </row>
    <row r="307" customFormat="false" ht="17" hidden="false" customHeight="false" outlineLevel="0" collapsed="false">
      <c r="D307" s="3" t="str">
        <f aca="false">IF(ISBLANK(C307),"",HYPERLINK(C307,B307))</f>
        <v/>
      </c>
    </row>
    <row r="308" customFormat="false" ht="17" hidden="false" customHeight="false" outlineLevel="0" collapsed="false">
      <c r="D308" s="3" t="str">
        <f aca="false">IF(ISBLANK(C308),"",HYPERLINK(C308,B308))</f>
        <v/>
      </c>
    </row>
    <row r="309" customFormat="false" ht="17" hidden="false" customHeight="false" outlineLevel="0" collapsed="false">
      <c r="D309" s="3" t="str">
        <f aca="false">IF(ISBLANK(C309),"",HYPERLINK(C309,B309))</f>
        <v/>
      </c>
    </row>
    <row r="310" customFormat="false" ht="17" hidden="false" customHeight="false" outlineLevel="0" collapsed="false">
      <c r="D310" s="3" t="str">
        <f aca="false">IF(ISBLANK(C310),"",HYPERLINK(C310,B310))</f>
        <v/>
      </c>
    </row>
    <row r="311" customFormat="false" ht="17" hidden="false" customHeight="false" outlineLevel="0" collapsed="false">
      <c r="D311" s="3" t="str">
        <f aca="false">IF(ISBLANK(C311),"",HYPERLINK(C311,B311))</f>
        <v/>
      </c>
    </row>
    <row r="312" customFormat="false" ht="17" hidden="false" customHeight="false" outlineLevel="0" collapsed="false">
      <c r="D312" s="3" t="str">
        <f aca="false">IF(ISBLANK(C312),"",HYPERLINK(C312,B312))</f>
        <v/>
      </c>
    </row>
    <row r="313" customFormat="false" ht="17" hidden="false" customHeight="false" outlineLevel="0" collapsed="false">
      <c r="D313" s="3" t="str">
        <f aca="false">IF(ISBLANK(C313),"",HYPERLINK(C313,B313))</f>
        <v/>
      </c>
    </row>
    <row r="314" customFormat="false" ht="17" hidden="false" customHeight="false" outlineLevel="0" collapsed="false">
      <c r="D314" s="3" t="str">
        <f aca="false">IF(ISBLANK(C314),"",HYPERLINK(C314,B314))</f>
        <v/>
      </c>
    </row>
    <row r="315" customFormat="false" ht="17" hidden="false" customHeight="false" outlineLevel="0" collapsed="false">
      <c r="D315" s="3" t="str">
        <f aca="false">IF(ISBLANK(C315),"",HYPERLINK(C315,B315))</f>
        <v/>
      </c>
    </row>
    <row r="316" customFormat="false" ht="17" hidden="false" customHeight="false" outlineLevel="0" collapsed="false">
      <c r="D316" s="3" t="str">
        <f aca="false">IF(ISBLANK(C316),"",HYPERLINK(C316,B316))</f>
        <v/>
      </c>
    </row>
    <row r="317" customFormat="false" ht="17" hidden="false" customHeight="false" outlineLevel="0" collapsed="false">
      <c r="D317" s="3" t="str">
        <f aca="false">IF(ISBLANK(C317),"",HYPERLINK(C317,B317))</f>
        <v/>
      </c>
    </row>
    <row r="318" customFormat="false" ht="17" hidden="false" customHeight="false" outlineLevel="0" collapsed="false">
      <c r="D318" s="3" t="str">
        <f aca="false">IF(ISBLANK(C318),"",HYPERLINK(C318,B318))</f>
        <v/>
      </c>
    </row>
    <row r="319" customFormat="false" ht="17" hidden="false" customHeight="false" outlineLevel="0" collapsed="false">
      <c r="D319" s="3" t="str">
        <f aca="false">IF(ISBLANK(C319),"",HYPERLINK(C319,B319))</f>
        <v/>
      </c>
    </row>
    <row r="320" customFormat="false" ht="17" hidden="false" customHeight="false" outlineLevel="0" collapsed="false">
      <c r="D320" s="3" t="str">
        <f aca="false">IF(ISBLANK(C320),"",HYPERLINK(C320,B320))</f>
        <v/>
      </c>
    </row>
    <row r="321" customFormat="false" ht="17" hidden="false" customHeight="false" outlineLevel="0" collapsed="false">
      <c r="D321" s="3" t="str">
        <f aca="false">IF(ISBLANK(C321),"",HYPERLINK(C321,B321))</f>
        <v/>
      </c>
    </row>
    <row r="322" customFormat="false" ht="17" hidden="false" customHeight="false" outlineLevel="0" collapsed="false">
      <c r="D322" s="3" t="str">
        <f aca="false">IF(ISBLANK(C322),"",HYPERLINK(C322,B322))</f>
        <v/>
      </c>
    </row>
    <row r="323" customFormat="false" ht="17" hidden="false" customHeight="false" outlineLevel="0" collapsed="false">
      <c r="D323" s="3" t="str">
        <f aca="false">IF(ISBLANK(C323),"",HYPERLINK(C323,B323))</f>
        <v/>
      </c>
    </row>
    <row r="324" customFormat="false" ht="17" hidden="false" customHeight="false" outlineLevel="0" collapsed="false">
      <c r="D324" s="3" t="str">
        <f aca="false">IF(ISBLANK(C324),"",HYPERLINK(C324,B324))</f>
        <v/>
      </c>
    </row>
    <row r="325" customFormat="false" ht="17" hidden="false" customHeight="false" outlineLevel="0" collapsed="false">
      <c r="D325" s="3" t="str">
        <f aca="false">IF(ISBLANK(C325),"",HYPERLINK(C325,B325))</f>
        <v/>
      </c>
    </row>
    <row r="326" customFormat="false" ht="17" hidden="false" customHeight="false" outlineLevel="0" collapsed="false">
      <c r="D326" s="3" t="str">
        <f aca="false">IF(ISBLANK(C326),"",HYPERLINK(C326,B326))</f>
        <v/>
      </c>
    </row>
    <row r="327" customFormat="false" ht="17" hidden="false" customHeight="false" outlineLevel="0" collapsed="false">
      <c r="D327" s="3" t="str">
        <f aca="false">IF(ISBLANK(C327),"",HYPERLINK(C327,B327))</f>
        <v/>
      </c>
    </row>
    <row r="328" customFormat="false" ht="17" hidden="false" customHeight="false" outlineLevel="0" collapsed="false">
      <c r="D328" s="3" t="str">
        <f aca="false">IF(ISBLANK(C328),"",HYPERLINK(C328,B328))</f>
        <v/>
      </c>
    </row>
    <row r="329" customFormat="false" ht="17" hidden="false" customHeight="false" outlineLevel="0" collapsed="false">
      <c r="D329" s="3" t="str">
        <f aca="false">IF(ISBLANK(C329),"",HYPERLINK(C329,B329))</f>
        <v/>
      </c>
    </row>
    <row r="330" customFormat="false" ht="17" hidden="false" customHeight="false" outlineLevel="0" collapsed="false">
      <c r="D330" s="3" t="str">
        <f aca="false">IF(ISBLANK(C330),"",HYPERLINK(C330,B330))</f>
        <v/>
      </c>
    </row>
    <row r="331" customFormat="false" ht="17" hidden="false" customHeight="false" outlineLevel="0" collapsed="false">
      <c r="D331" s="3" t="str">
        <f aca="false">IF(ISBLANK(C331),"",HYPERLINK(C331,B331))</f>
        <v/>
      </c>
    </row>
    <row r="332" customFormat="false" ht="17" hidden="false" customHeight="false" outlineLevel="0" collapsed="false">
      <c r="D332" s="3" t="str">
        <f aca="false">IF(ISBLANK(C332),"",HYPERLINK(C332,B332))</f>
        <v/>
      </c>
    </row>
    <row r="333" customFormat="false" ht="17" hidden="false" customHeight="false" outlineLevel="0" collapsed="false">
      <c r="D333" s="3" t="str">
        <f aca="false">IF(ISBLANK(C333),"",HYPERLINK(C333,B333))</f>
        <v/>
      </c>
    </row>
    <row r="334" customFormat="false" ht="17" hidden="false" customHeight="false" outlineLevel="0" collapsed="false">
      <c r="D334" s="3" t="str">
        <f aca="false">IF(ISBLANK(C334),"",HYPERLINK(C334,B334))</f>
        <v/>
      </c>
    </row>
    <row r="335" customFormat="false" ht="17" hidden="false" customHeight="false" outlineLevel="0" collapsed="false">
      <c r="D335" s="3" t="str">
        <f aca="false">IF(ISBLANK(C335),"",HYPERLINK(C335,B335))</f>
        <v/>
      </c>
    </row>
    <row r="336" customFormat="false" ht="17" hidden="false" customHeight="false" outlineLevel="0" collapsed="false">
      <c r="D336" s="3" t="str">
        <f aca="false">IF(ISBLANK(C336),"",HYPERLINK(C336,B336))</f>
        <v/>
      </c>
    </row>
    <row r="337" customFormat="false" ht="17" hidden="false" customHeight="false" outlineLevel="0" collapsed="false">
      <c r="D337" s="3" t="str">
        <f aca="false">IF(ISBLANK(C337),"",HYPERLINK(C337,B337))</f>
        <v/>
      </c>
    </row>
    <row r="338" customFormat="false" ht="17" hidden="false" customHeight="false" outlineLevel="0" collapsed="false">
      <c r="D338" s="3" t="str">
        <f aca="false">IF(ISBLANK(C338),"",HYPERLINK(C338,B338))</f>
        <v/>
      </c>
    </row>
    <row r="339" customFormat="false" ht="17" hidden="false" customHeight="false" outlineLevel="0" collapsed="false">
      <c r="D339" s="3" t="str">
        <f aca="false">IF(ISBLANK(C339),"",HYPERLINK(C339,B339))</f>
        <v/>
      </c>
    </row>
    <row r="340" customFormat="false" ht="17" hidden="false" customHeight="false" outlineLevel="0" collapsed="false">
      <c r="D340" s="3" t="str">
        <f aca="false">IF(ISBLANK(C340),"",HYPERLINK(C340,B340))</f>
        <v/>
      </c>
    </row>
    <row r="341" customFormat="false" ht="17" hidden="false" customHeight="false" outlineLevel="0" collapsed="false">
      <c r="D341" s="3" t="str">
        <f aca="false">IF(ISBLANK(C341),"",HYPERLINK(C341,B341))</f>
        <v/>
      </c>
    </row>
    <row r="342" customFormat="false" ht="17" hidden="false" customHeight="false" outlineLevel="0" collapsed="false">
      <c r="D342" s="3" t="str">
        <f aca="false">IF(ISBLANK(C342),"",HYPERLINK(C342,B342))</f>
        <v/>
      </c>
    </row>
    <row r="343" customFormat="false" ht="17" hidden="false" customHeight="false" outlineLevel="0" collapsed="false">
      <c r="D343" s="3" t="str">
        <f aca="false">IF(ISBLANK(C343),"",HYPERLINK(C343,B343))</f>
        <v/>
      </c>
    </row>
    <row r="344" customFormat="false" ht="17" hidden="false" customHeight="false" outlineLevel="0" collapsed="false">
      <c r="D344" s="3" t="str">
        <f aca="false">IF(ISBLANK(C344),"",HYPERLINK(C344,B344))</f>
        <v/>
      </c>
    </row>
    <row r="345" customFormat="false" ht="17" hidden="false" customHeight="false" outlineLevel="0" collapsed="false">
      <c r="D345" s="3" t="str">
        <f aca="false">IF(ISBLANK(C345),"",HYPERLINK(C345,B345))</f>
        <v/>
      </c>
    </row>
    <row r="346" customFormat="false" ht="17" hidden="false" customHeight="false" outlineLevel="0" collapsed="false">
      <c r="D346" s="3" t="str">
        <f aca="false">IF(ISBLANK(C346),"",HYPERLINK(C346,B346))</f>
        <v/>
      </c>
    </row>
    <row r="347" customFormat="false" ht="17" hidden="false" customHeight="false" outlineLevel="0" collapsed="false">
      <c r="D347" s="3" t="str">
        <f aca="false">IF(ISBLANK(C347),"",HYPERLINK(C347,B347))</f>
        <v/>
      </c>
    </row>
    <row r="348" customFormat="false" ht="17" hidden="false" customHeight="false" outlineLevel="0" collapsed="false">
      <c r="D348" s="3" t="str">
        <f aca="false">IF(ISBLANK(C348),"",HYPERLINK(C348,B348))</f>
        <v/>
      </c>
    </row>
    <row r="349" customFormat="false" ht="17" hidden="false" customHeight="false" outlineLevel="0" collapsed="false">
      <c r="D349" s="3" t="str">
        <f aca="false">IF(ISBLANK(C349),"",HYPERLINK(C349,B349))</f>
        <v/>
      </c>
    </row>
    <row r="350" customFormat="false" ht="17" hidden="false" customHeight="false" outlineLevel="0" collapsed="false">
      <c r="D350" s="3" t="str">
        <f aca="false">IF(ISBLANK(C350),"",HYPERLINK(C350,B350))</f>
        <v/>
      </c>
    </row>
    <row r="351" customFormat="false" ht="17" hidden="false" customHeight="false" outlineLevel="0" collapsed="false">
      <c r="D351" s="3" t="str">
        <f aca="false">IF(ISBLANK(C351),"",HYPERLINK(C351,B351))</f>
        <v/>
      </c>
    </row>
    <row r="352" customFormat="false" ht="17" hidden="false" customHeight="false" outlineLevel="0" collapsed="false">
      <c r="D352" s="3" t="str">
        <f aca="false">IF(ISBLANK(C352),"",HYPERLINK(C352,B352))</f>
        <v/>
      </c>
    </row>
    <row r="353" customFormat="false" ht="17" hidden="false" customHeight="false" outlineLevel="0" collapsed="false">
      <c r="D353" s="3" t="str">
        <f aca="false">IF(ISBLANK(C353),"",HYPERLINK(C353,B353))</f>
        <v/>
      </c>
    </row>
    <row r="354" customFormat="false" ht="17" hidden="false" customHeight="false" outlineLevel="0" collapsed="false">
      <c r="D354" s="3" t="str">
        <f aca="false">IF(ISBLANK(C354),"",HYPERLINK(C354,B354))</f>
        <v/>
      </c>
    </row>
    <row r="355" customFormat="false" ht="17" hidden="false" customHeight="false" outlineLevel="0" collapsed="false">
      <c r="D355" s="3" t="str">
        <f aca="false">IF(ISBLANK(C355),"",HYPERLINK(C355,B355))</f>
        <v/>
      </c>
    </row>
    <row r="356" customFormat="false" ht="17" hidden="false" customHeight="false" outlineLevel="0" collapsed="false">
      <c r="D356" s="3" t="str">
        <f aca="false">IF(ISBLANK(C356),"",HYPERLINK(C356,B356))</f>
        <v/>
      </c>
    </row>
    <row r="357" customFormat="false" ht="17" hidden="false" customHeight="false" outlineLevel="0" collapsed="false">
      <c r="D357" s="3" t="str">
        <f aca="false">IF(ISBLANK(C357),"",HYPERLINK(C357,B357))</f>
        <v/>
      </c>
    </row>
    <row r="358" customFormat="false" ht="17" hidden="false" customHeight="false" outlineLevel="0" collapsed="false">
      <c r="D358" s="3" t="str">
        <f aca="false">IF(ISBLANK(C358),"",HYPERLINK(C358,B358))</f>
        <v/>
      </c>
    </row>
    <row r="359" customFormat="false" ht="17" hidden="false" customHeight="false" outlineLevel="0" collapsed="false">
      <c r="D359" s="3" t="str">
        <f aca="false">IF(ISBLANK(C359),"",HYPERLINK(C359,B359))</f>
        <v/>
      </c>
    </row>
    <row r="360" customFormat="false" ht="17" hidden="false" customHeight="false" outlineLevel="0" collapsed="false">
      <c r="D360" s="3" t="str">
        <f aca="false">IF(ISBLANK(C360),"",HYPERLINK(C360,B360))</f>
        <v/>
      </c>
    </row>
    <row r="361" customFormat="false" ht="17" hidden="false" customHeight="false" outlineLevel="0" collapsed="false">
      <c r="D361" s="3" t="str">
        <f aca="false">IF(ISBLANK(C361),"",HYPERLINK(C361,B361))</f>
        <v/>
      </c>
    </row>
    <row r="362" customFormat="false" ht="17" hidden="false" customHeight="false" outlineLevel="0" collapsed="false">
      <c r="D362" s="3" t="str">
        <f aca="false">IF(ISBLANK(C362),"",HYPERLINK(C362,B362))</f>
        <v/>
      </c>
    </row>
    <row r="363" customFormat="false" ht="17" hidden="false" customHeight="false" outlineLevel="0" collapsed="false">
      <c r="D363" s="3" t="str">
        <f aca="false">IF(ISBLANK(C363),"",HYPERLINK(C363,B363))</f>
        <v/>
      </c>
    </row>
    <row r="364" customFormat="false" ht="17" hidden="false" customHeight="false" outlineLevel="0" collapsed="false">
      <c r="D364" s="3" t="str">
        <f aca="false">IF(ISBLANK(C364),"",HYPERLINK(C364,B364))</f>
        <v/>
      </c>
    </row>
    <row r="365" customFormat="false" ht="17" hidden="false" customHeight="false" outlineLevel="0" collapsed="false">
      <c r="D365" s="3" t="str">
        <f aca="false">IF(ISBLANK(C365),"",HYPERLINK(C365,B365))</f>
        <v/>
      </c>
    </row>
    <row r="366" customFormat="false" ht="17" hidden="false" customHeight="false" outlineLevel="0" collapsed="false">
      <c r="D366" s="3" t="str">
        <f aca="false">IF(ISBLANK(C366),"",HYPERLINK(C366,B366))</f>
        <v/>
      </c>
    </row>
    <row r="367" customFormat="false" ht="17" hidden="false" customHeight="false" outlineLevel="0" collapsed="false">
      <c r="D367" s="3" t="str">
        <f aca="false">IF(ISBLANK(C367),"",HYPERLINK(C367,B367))</f>
        <v/>
      </c>
    </row>
    <row r="368" customFormat="false" ht="17" hidden="false" customHeight="false" outlineLevel="0" collapsed="false">
      <c r="D368" s="3" t="str">
        <f aca="false">IF(ISBLANK(C368),"",HYPERLINK(C368,B368))</f>
        <v/>
      </c>
    </row>
    <row r="369" customFormat="false" ht="17" hidden="false" customHeight="false" outlineLevel="0" collapsed="false">
      <c r="D369" s="3" t="str">
        <f aca="false">IF(ISBLANK(C369),"",HYPERLINK(C369,B369))</f>
        <v/>
      </c>
    </row>
    <row r="370" customFormat="false" ht="17" hidden="false" customHeight="false" outlineLevel="0" collapsed="false">
      <c r="D370" s="3" t="str">
        <f aca="false">IF(ISBLANK(C370),"",HYPERLINK(C370,B370))</f>
        <v/>
      </c>
    </row>
    <row r="371" customFormat="false" ht="17" hidden="false" customHeight="false" outlineLevel="0" collapsed="false">
      <c r="D371" s="3" t="str">
        <f aca="false">IF(ISBLANK(C371),"",HYPERLINK(C371,B371))</f>
        <v/>
      </c>
    </row>
    <row r="372" customFormat="false" ht="17" hidden="false" customHeight="false" outlineLevel="0" collapsed="false">
      <c r="D372" s="3" t="str">
        <f aca="false">IF(ISBLANK(C372),"",HYPERLINK(C372,B372))</f>
        <v/>
      </c>
    </row>
    <row r="373" customFormat="false" ht="17" hidden="false" customHeight="false" outlineLevel="0" collapsed="false">
      <c r="D373" s="3" t="str">
        <f aca="false">IF(ISBLANK(C373),"",HYPERLINK(C373,B373))</f>
        <v/>
      </c>
    </row>
    <row r="374" customFormat="false" ht="17" hidden="false" customHeight="false" outlineLevel="0" collapsed="false">
      <c r="D374" s="3" t="str">
        <f aca="false">IF(ISBLANK(C374),"",HYPERLINK(C374,B374))</f>
        <v/>
      </c>
    </row>
    <row r="375" customFormat="false" ht="17" hidden="false" customHeight="false" outlineLevel="0" collapsed="false">
      <c r="D375" s="3" t="str">
        <f aca="false">IF(ISBLANK(C375),"",HYPERLINK(C375,B375))</f>
        <v/>
      </c>
    </row>
    <row r="376" customFormat="false" ht="17" hidden="false" customHeight="false" outlineLevel="0" collapsed="false">
      <c r="D376" s="3" t="str">
        <f aca="false">IF(ISBLANK(C376),"",HYPERLINK(C376,B376))</f>
        <v/>
      </c>
    </row>
    <row r="377" customFormat="false" ht="17" hidden="false" customHeight="false" outlineLevel="0" collapsed="false">
      <c r="D377" s="3" t="str">
        <f aca="false">IF(ISBLANK(C377),"",HYPERLINK(C377,B377))</f>
        <v/>
      </c>
    </row>
    <row r="378" customFormat="false" ht="17" hidden="false" customHeight="false" outlineLevel="0" collapsed="false">
      <c r="D378" s="3" t="str">
        <f aca="false">IF(ISBLANK(C378),"",HYPERLINK(C378,B378))</f>
        <v/>
      </c>
    </row>
    <row r="379" customFormat="false" ht="17" hidden="false" customHeight="false" outlineLevel="0" collapsed="false">
      <c r="D379" s="3" t="str">
        <f aca="false">IF(ISBLANK(C379),"",HYPERLINK(C379,B379))</f>
        <v/>
      </c>
    </row>
    <row r="380" customFormat="false" ht="17" hidden="false" customHeight="false" outlineLevel="0" collapsed="false">
      <c r="D380" s="3" t="str">
        <f aca="false">IF(ISBLANK(C380),"",HYPERLINK(C380,B380))</f>
        <v/>
      </c>
    </row>
    <row r="381" customFormat="false" ht="17" hidden="false" customHeight="false" outlineLevel="0" collapsed="false">
      <c r="D381" s="3" t="str">
        <f aca="false">IF(ISBLANK(C381),"",HYPERLINK(C381,B381))</f>
        <v/>
      </c>
    </row>
    <row r="382" customFormat="false" ht="17" hidden="false" customHeight="false" outlineLevel="0" collapsed="false">
      <c r="D382" s="3" t="str">
        <f aca="false">IF(ISBLANK(C382),"",HYPERLINK(C382,B382))</f>
        <v/>
      </c>
    </row>
    <row r="383" customFormat="false" ht="17" hidden="false" customHeight="false" outlineLevel="0" collapsed="false">
      <c r="D383" s="3" t="str">
        <f aca="false">IF(ISBLANK(C383),"",HYPERLINK(C383,B383))</f>
        <v/>
      </c>
    </row>
    <row r="384" customFormat="false" ht="17" hidden="false" customHeight="false" outlineLevel="0" collapsed="false">
      <c r="D384" s="3" t="str">
        <f aca="false">IF(ISBLANK(C384),"",HYPERLINK(C384,B384))</f>
        <v/>
      </c>
    </row>
    <row r="385" customFormat="false" ht="17" hidden="false" customHeight="false" outlineLevel="0" collapsed="false">
      <c r="D385" s="3" t="str">
        <f aca="false">IF(ISBLANK(C385),"",HYPERLINK(C385,B385))</f>
        <v/>
      </c>
    </row>
    <row r="386" customFormat="false" ht="17" hidden="false" customHeight="false" outlineLevel="0" collapsed="false">
      <c r="D386" s="3" t="str">
        <f aca="false">IF(ISBLANK(C386),"",HYPERLINK(C386,B386))</f>
        <v/>
      </c>
    </row>
    <row r="387" customFormat="false" ht="17" hidden="false" customHeight="false" outlineLevel="0" collapsed="false">
      <c r="D387" s="3" t="str">
        <f aca="false">IF(ISBLANK(C387),"",HYPERLINK(C387,B387))</f>
        <v/>
      </c>
    </row>
    <row r="388" customFormat="false" ht="17" hidden="false" customHeight="false" outlineLevel="0" collapsed="false">
      <c r="D388" s="3" t="str">
        <f aca="false">IF(ISBLANK(C388),"",HYPERLINK(C388,B388))</f>
        <v/>
      </c>
    </row>
    <row r="389" customFormat="false" ht="17" hidden="false" customHeight="false" outlineLevel="0" collapsed="false">
      <c r="D389" s="3" t="str">
        <f aca="false">IF(ISBLANK(C389),"",HYPERLINK(C389,B389))</f>
        <v/>
      </c>
    </row>
    <row r="390" customFormat="false" ht="17" hidden="false" customHeight="false" outlineLevel="0" collapsed="false">
      <c r="D390" s="3" t="str">
        <f aca="false">IF(ISBLANK(C390),"",HYPERLINK(C390,B390))</f>
        <v/>
      </c>
    </row>
    <row r="391" customFormat="false" ht="17" hidden="false" customHeight="false" outlineLevel="0" collapsed="false">
      <c r="D391" s="3" t="str">
        <f aca="false">IF(ISBLANK(C391),"",HYPERLINK(C391,B391))</f>
        <v/>
      </c>
    </row>
    <row r="392" customFormat="false" ht="17" hidden="false" customHeight="false" outlineLevel="0" collapsed="false">
      <c r="D392" s="3" t="str">
        <f aca="false">IF(ISBLANK(C392),"",HYPERLINK(C392,B392))</f>
        <v/>
      </c>
    </row>
    <row r="393" customFormat="false" ht="17" hidden="false" customHeight="false" outlineLevel="0" collapsed="false">
      <c r="D393" s="3" t="str">
        <f aca="false">IF(ISBLANK(C393),"",HYPERLINK(C393,B393))</f>
        <v/>
      </c>
    </row>
    <row r="394" customFormat="false" ht="17" hidden="false" customHeight="false" outlineLevel="0" collapsed="false">
      <c r="D394" s="3" t="str">
        <f aca="false">IF(ISBLANK(C394),"",HYPERLINK(C394,B394))</f>
        <v/>
      </c>
    </row>
    <row r="395" customFormat="false" ht="17" hidden="false" customHeight="false" outlineLevel="0" collapsed="false">
      <c r="D395" s="3" t="str">
        <f aca="false">IF(ISBLANK(C395),"",HYPERLINK(C395,B395))</f>
        <v/>
      </c>
    </row>
    <row r="396" customFormat="false" ht="17" hidden="false" customHeight="false" outlineLevel="0" collapsed="false">
      <c r="D396" s="3" t="str">
        <f aca="false">IF(ISBLANK(C396),"",HYPERLINK(C396,B396))</f>
        <v/>
      </c>
    </row>
    <row r="397" customFormat="false" ht="17" hidden="false" customHeight="false" outlineLevel="0" collapsed="false">
      <c r="D397" s="3" t="str">
        <f aca="false">IF(ISBLANK(C397),"",HYPERLINK(C397,B397))</f>
        <v/>
      </c>
    </row>
    <row r="398" customFormat="false" ht="17" hidden="false" customHeight="false" outlineLevel="0" collapsed="false">
      <c r="D398" s="3" t="str">
        <f aca="false">IF(ISBLANK(C398),"",HYPERLINK(C398,B398))</f>
        <v/>
      </c>
    </row>
    <row r="399" customFormat="false" ht="17" hidden="false" customHeight="false" outlineLevel="0" collapsed="false">
      <c r="D399" s="3" t="str">
        <f aca="false">IF(ISBLANK(C399),"",HYPERLINK(C399,B399))</f>
        <v/>
      </c>
    </row>
    <row r="400" customFormat="false" ht="17" hidden="false" customHeight="false" outlineLevel="0" collapsed="false">
      <c r="D400" s="3" t="str">
        <f aca="false">IF(ISBLANK(C400),"",HYPERLINK(C400,B400))</f>
        <v/>
      </c>
    </row>
    <row r="401" customFormat="false" ht="17" hidden="false" customHeight="false" outlineLevel="0" collapsed="false">
      <c r="D401" s="3" t="str">
        <f aca="false">IF(ISBLANK(C401),"",HYPERLINK(C401,B401))</f>
        <v/>
      </c>
    </row>
    <row r="402" customFormat="false" ht="17" hidden="false" customHeight="false" outlineLevel="0" collapsed="false">
      <c r="D402" s="3" t="str">
        <f aca="false">IF(ISBLANK(C402),"",HYPERLINK(C402,B402))</f>
        <v/>
      </c>
    </row>
    <row r="403" customFormat="false" ht="17" hidden="false" customHeight="false" outlineLevel="0" collapsed="false">
      <c r="D403" s="3" t="str">
        <f aca="false">IF(ISBLANK(C403),"",HYPERLINK(C403,B403))</f>
        <v/>
      </c>
    </row>
    <row r="404" customFormat="false" ht="17" hidden="false" customHeight="false" outlineLevel="0" collapsed="false">
      <c r="D404" s="3" t="str">
        <f aca="false">IF(ISBLANK(C404),"",HYPERLINK(C404,B404))</f>
        <v/>
      </c>
    </row>
    <row r="405" customFormat="false" ht="17" hidden="false" customHeight="false" outlineLevel="0" collapsed="false">
      <c r="D405" s="3" t="str">
        <f aca="false">IF(ISBLANK(C405),"",HYPERLINK(C405,B405))</f>
        <v/>
      </c>
    </row>
    <row r="406" customFormat="false" ht="17" hidden="false" customHeight="false" outlineLevel="0" collapsed="false">
      <c r="D406" s="3" t="str">
        <f aca="false">IF(ISBLANK(C406),"",HYPERLINK(C406,B406))</f>
        <v/>
      </c>
    </row>
    <row r="407" customFormat="false" ht="17" hidden="false" customHeight="false" outlineLevel="0" collapsed="false">
      <c r="D407" s="3" t="str">
        <f aca="false">IF(ISBLANK(C407),"",HYPERLINK(C407,B407))</f>
        <v/>
      </c>
    </row>
    <row r="408" customFormat="false" ht="17" hidden="false" customHeight="false" outlineLevel="0" collapsed="false">
      <c r="D408" s="3" t="str">
        <f aca="false">IF(ISBLANK(C408),"",HYPERLINK(C408,B408))</f>
        <v/>
      </c>
    </row>
    <row r="409" customFormat="false" ht="17" hidden="false" customHeight="false" outlineLevel="0" collapsed="false">
      <c r="D409" s="3" t="str">
        <f aca="false">IF(ISBLANK(C409),"",HYPERLINK(C409,B409))</f>
        <v/>
      </c>
    </row>
    <row r="410" customFormat="false" ht="17" hidden="false" customHeight="false" outlineLevel="0" collapsed="false">
      <c r="D410" s="3" t="str">
        <f aca="false">IF(ISBLANK(C410),"",HYPERLINK(C410,B410))</f>
        <v/>
      </c>
    </row>
    <row r="411" customFormat="false" ht="17" hidden="false" customHeight="false" outlineLevel="0" collapsed="false">
      <c r="D411" s="3" t="str">
        <f aca="false">IF(ISBLANK(C411),"",HYPERLINK(C411,B411))</f>
        <v/>
      </c>
    </row>
    <row r="412" customFormat="false" ht="17" hidden="false" customHeight="false" outlineLevel="0" collapsed="false">
      <c r="D412" s="3" t="str">
        <f aca="false">IF(ISBLANK(C412),"",HYPERLINK(C412,B412))</f>
        <v/>
      </c>
    </row>
    <row r="413" customFormat="false" ht="17" hidden="false" customHeight="false" outlineLevel="0" collapsed="false">
      <c r="D413" s="3" t="str">
        <f aca="false">IF(ISBLANK(C413),"",HYPERLINK(C413,B413))</f>
        <v/>
      </c>
    </row>
    <row r="414" customFormat="false" ht="17" hidden="false" customHeight="false" outlineLevel="0" collapsed="false">
      <c r="D414" s="3" t="str">
        <f aca="false">IF(ISBLANK(C414),"",HYPERLINK(C414,B414))</f>
        <v/>
      </c>
    </row>
    <row r="415" customFormat="false" ht="17" hidden="false" customHeight="false" outlineLevel="0" collapsed="false">
      <c r="D415" s="3" t="str">
        <f aca="false">IF(ISBLANK(C415),"",HYPERLINK(C415,B415))</f>
        <v/>
      </c>
    </row>
    <row r="416" customFormat="false" ht="17" hidden="false" customHeight="false" outlineLevel="0" collapsed="false">
      <c r="D416" s="3" t="str">
        <f aca="false">IF(ISBLANK(C416),"",HYPERLINK(C416,B416))</f>
        <v/>
      </c>
    </row>
    <row r="417" customFormat="false" ht="17" hidden="false" customHeight="false" outlineLevel="0" collapsed="false">
      <c r="D417" s="3" t="str">
        <f aca="false">IF(ISBLANK(C417),"",HYPERLINK(C417,B417))</f>
        <v/>
      </c>
    </row>
    <row r="418" customFormat="false" ht="17" hidden="false" customHeight="false" outlineLevel="0" collapsed="false">
      <c r="D418" s="3" t="str">
        <f aca="false">IF(ISBLANK(C418),"",HYPERLINK(C418,B418))</f>
        <v/>
      </c>
    </row>
    <row r="419" customFormat="false" ht="17" hidden="false" customHeight="false" outlineLevel="0" collapsed="false">
      <c r="D419" s="3" t="str">
        <f aca="false">IF(ISBLANK(C419),"",HYPERLINK(C419,B419))</f>
        <v/>
      </c>
    </row>
    <row r="420" customFormat="false" ht="17" hidden="false" customHeight="false" outlineLevel="0" collapsed="false">
      <c r="D420" s="3" t="str">
        <f aca="false">IF(ISBLANK(C420),"",HYPERLINK(C420,B420))</f>
        <v/>
      </c>
    </row>
    <row r="421" customFormat="false" ht="17" hidden="false" customHeight="false" outlineLevel="0" collapsed="false">
      <c r="D421" s="3" t="str">
        <f aca="false">IF(ISBLANK(C421),"",HYPERLINK(C421,B421))</f>
        <v/>
      </c>
    </row>
    <row r="422" customFormat="false" ht="17" hidden="false" customHeight="false" outlineLevel="0" collapsed="false">
      <c r="D422" s="3" t="str">
        <f aca="false">IF(ISBLANK(C422),"",HYPERLINK(C422,B422))</f>
        <v/>
      </c>
    </row>
    <row r="423" customFormat="false" ht="17" hidden="false" customHeight="false" outlineLevel="0" collapsed="false">
      <c r="D423" s="3" t="str">
        <f aca="false">IF(ISBLANK(C423),"",HYPERLINK(C423,B423))</f>
        <v/>
      </c>
    </row>
    <row r="424" customFormat="false" ht="17" hidden="false" customHeight="false" outlineLevel="0" collapsed="false">
      <c r="D424" s="3" t="str">
        <f aca="false">IF(ISBLANK(C424),"",HYPERLINK(C424,B424))</f>
        <v/>
      </c>
    </row>
    <row r="425" customFormat="false" ht="17" hidden="false" customHeight="false" outlineLevel="0" collapsed="false">
      <c r="D425" s="3" t="str">
        <f aca="false">IF(ISBLANK(C425),"",HYPERLINK(C425,B425))</f>
        <v/>
      </c>
    </row>
    <row r="426" customFormat="false" ht="17" hidden="false" customHeight="false" outlineLevel="0" collapsed="false">
      <c r="D426" s="3" t="str">
        <f aca="false">IF(ISBLANK(C426),"",HYPERLINK(C426,B426))</f>
        <v/>
      </c>
    </row>
    <row r="427" customFormat="false" ht="17" hidden="false" customHeight="false" outlineLevel="0" collapsed="false">
      <c r="D427" s="3" t="str">
        <f aca="false">IF(ISBLANK(C427),"",HYPERLINK(C427,B427))</f>
        <v/>
      </c>
    </row>
    <row r="428" customFormat="false" ht="17" hidden="false" customHeight="false" outlineLevel="0" collapsed="false">
      <c r="D428" s="3" t="str">
        <f aca="false">IF(ISBLANK(C428),"",HYPERLINK(C428,B428))</f>
        <v/>
      </c>
    </row>
    <row r="429" customFormat="false" ht="17" hidden="false" customHeight="false" outlineLevel="0" collapsed="false">
      <c r="D429" s="3" t="str">
        <f aca="false">IF(ISBLANK(C429),"",HYPERLINK(C429,B429))</f>
        <v/>
      </c>
    </row>
    <row r="430" customFormat="false" ht="17" hidden="false" customHeight="false" outlineLevel="0" collapsed="false">
      <c r="D430" s="3" t="str">
        <f aca="false">IF(ISBLANK(C430),"",HYPERLINK(C430,B430))</f>
        <v/>
      </c>
    </row>
    <row r="431" customFormat="false" ht="17" hidden="false" customHeight="false" outlineLevel="0" collapsed="false">
      <c r="D431" s="3" t="str">
        <f aca="false">IF(ISBLANK(C431),"",HYPERLINK(C431,B431))</f>
        <v/>
      </c>
    </row>
    <row r="432" customFormat="false" ht="17" hidden="false" customHeight="false" outlineLevel="0" collapsed="false">
      <c r="D432" s="3" t="str">
        <f aca="false">IF(ISBLANK(C432),"",HYPERLINK(C432,B432))</f>
        <v/>
      </c>
    </row>
    <row r="433" customFormat="false" ht="17" hidden="false" customHeight="false" outlineLevel="0" collapsed="false">
      <c r="D433" s="3" t="str">
        <f aca="false">IF(ISBLANK(C433),"",HYPERLINK(C433,B433))</f>
        <v/>
      </c>
    </row>
    <row r="434" customFormat="false" ht="17" hidden="false" customHeight="false" outlineLevel="0" collapsed="false">
      <c r="D434" s="3" t="str">
        <f aca="false">IF(ISBLANK(C434),"",HYPERLINK(C434,B434))</f>
        <v/>
      </c>
    </row>
    <row r="435" customFormat="false" ht="17" hidden="false" customHeight="false" outlineLevel="0" collapsed="false">
      <c r="D435" s="3" t="str">
        <f aca="false">IF(ISBLANK(C435),"",HYPERLINK(C435,B435))</f>
        <v/>
      </c>
    </row>
    <row r="436" customFormat="false" ht="17" hidden="false" customHeight="false" outlineLevel="0" collapsed="false">
      <c r="D436" s="3" t="str">
        <f aca="false">IF(ISBLANK(C436),"",HYPERLINK(C436,B436))</f>
        <v/>
      </c>
    </row>
    <row r="437" customFormat="false" ht="17" hidden="false" customHeight="false" outlineLevel="0" collapsed="false">
      <c r="D437" s="3" t="str">
        <f aca="false">IF(ISBLANK(C437),"",HYPERLINK(C437,B437))</f>
        <v/>
      </c>
    </row>
    <row r="438" customFormat="false" ht="17" hidden="false" customHeight="false" outlineLevel="0" collapsed="false">
      <c r="D438" s="3" t="str">
        <f aca="false">IF(ISBLANK(C438),"",HYPERLINK(C438,B438))</f>
        <v/>
      </c>
    </row>
    <row r="439" customFormat="false" ht="17" hidden="false" customHeight="false" outlineLevel="0" collapsed="false">
      <c r="D439" s="3" t="str">
        <f aca="false">IF(ISBLANK(C439),"",HYPERLINK(C439,B439))</f>
        <v/>
      </c>
    </row>
    <row r="440" customFormat="false" ht="17" hidden="false" customHeight="false" outlineLevel="0" collapsed="false">
      <c r="D440" s="3" t="str">
        <f aca="false">IF(ISBLANK(C440),"",HYPERLINK(C440,B440))</f>
        <v/>
      </c>
    </row>
    <row r="441" customFormat="false" ht="17" hidden="false" customHeight="false" outlineLevel="0" collapsed="false">
      <c r="D441" s="3" t="str">
        <f aca="false">IF(ISBLANK(C441),"",HYPERLINK(C441,B441))</f>
        <v/>
      </c>
    </row>
    <row r="442" customFormat="false" ht="17" hidden="false" customHeight="false" outlineLevel="0" collapsed="false">
      <c r="D442" s="3" t="str">
        <f aca="false">IF(ISBLANK(C442),"",HYPERLINK(C442,B442))</f>
        <v/>
      </c>
    </row>
    <row r="443" customFormat="false" ht="17" hidden="false" customHeight="false" outlineLevel="0" collapsed="false">
      <c r="D443" s="3" t="str">
        <f aca="false">IF(ISBLANK(C443),"",HYPERLINK(C443,B443))</f>
        <v/>
      </c>
    </row>
    <row r="444" customFormat="false" ht="17" hidden="false" customHeight="false" outlineLevel="0" collapsed="false">
      <c r="D444" s="3" t="str">
        <f aca="false">IF(ISBLANK(C444),"",HYPERLINK(C444,B444))</f>
        <v/>
      </c>
    </row>
    <row r="445" customFormat="false" ht="17" hidden="false" customHeight="false" outlineLevel="0" collapsed="false">
      <c r="D445" s="3" t="str">
        <f aca="false">IF(ISBLANK(C445),"",HYPERLINK(C445,B445))</f>
        <v/>
      </c>
    </row>
    <row r="446" customFormat="false" ht="17" hidden="false" customHeight="false" outlineLevel="0" collapsed="false">
      <c r="D446" s="3" t="str">
        <f aca="false">IF(ISBLANK(C446),"",HYPERLINK(C446,B446))</f>
        <v/>
      </c>
    </row>
    <row r="447" customFormat="false" ht="17" hidden="false" customHeight="false" outlineLevel="0" collapsed="false">
      <c r="D447" s="3" t="str">
        <f aca="false">IF(ISBLANK(C447),"",HYPERLINK(C447,B447))</f>
        <v/>
      </c>
    </row>
    <row r="448" customFormat="false" ht="17" hidden="false" customHeight="false" outlineLevel="0" collapsed="false">
      <c r="D448" s="3" t="str">
        <f aca="false">IF(ISBLANK(C448),"",HYPERLINK(C448,B448))</f>
        <v/>
      </c>
    </row>
    <row r="449" customFormat="false" ht="17" hidden="false" customHeight="false" outlineLevel="0" collapsed="false">
      <c r="D449" s="3" t="str">
        <f aca="false">IF(ISBLANK(C449),"",HYPERLINK(C449,B449))</f>
        <v/>
      </c>
    </row>
    <row r="450" customFormat="false" ht="17" hidden="false" customHeight="false" outlineLevel="0" collapsed="false">
      <c r="D450" s="3" t="str">
        <f aca="false">IF(ISBLANK(C450),"",HYPERLINK(C450,B450))</f>
        <v/>
      </c>
    </row>
    <row r="451" customFormat="false" ht="17" hidden="false" customHeight="false" outlineLevel="0" collapsed="false">
      <c r="D451" s="3" t="str">
        <f aca="false">IF(ISBLANK(C451),"",HYPERLINK(C451,B451))</f>
        <v/>
      </c>
    </row>
    <row r="452" customFormat="false" ht="17" hidden="false" customHeight="false" outlineLevel="0" collapsed="false">
      <c r="D452" s="3" t="str">
        <f aca="false">IF(ISBLANK(C452),"",HYPERLINK(C452,B452))</f>
        <v/>
      </c>
    </row>
    <row r="453" customFormat="false" ht="17" hidden="false" customHeight="false" outlineLevel="0" collapsed="false">
      <c r="D453" s="3" t="str">
        <f aca="false">IF(ISBLANK(C453),"",HYPERLINK(C453,B453))</f>
        <v/>
      </c>
    </row>
    <row r="454" customFormat="false" ht="17" hidden="false" customHeight="false" outlineLevel="0" collapsed="false">
      <c r="D454" s="3" t="str">
        <f aca="false">IF(ISBLANK(C454),"",HYPERLINK(C454,B454))</f>
        <v/>
      </c>
    </row>
    <row r="455" customFormat="false" ht="17" hidden="false" customHeight="false" outlineLevel="0" collapsed="false">
      <c r="D455" s="3" t="str">
        <f aca="false">IF(ISBLANK(C455),"",HYPERLINK(C455,B455))</f>
        <v/>
      </c>
    </row>
    <row r="456" customFormat="false" ht="17" hidden="false" customHeight="false" outlineLevel="0" collapsed="false">
      <c r="D456" s="3" t="str">
        <f aca="false">IF(ISBLANK(C456),"",HYPERLINK(C456,B456))</f>
        <v/>
      </c>
    </row>
    <row r="457" customFormat="false" ht="17" hidden="false" customHeight="false" outlineLevel="0" collapsed="false">
      <c r="D457" s="3" t="str">
        <f aca="false">IF(ISBLANK(C457),"",HYPERLINK(C457,B457))</f>
        <v/>
      </c>
    </row>
    <row r="458" customFormat="false" ht="17" hidden="false" customHeight="false" outlineLevel="0" collapsed="false">
      <c r="D458" s="3" t="str">
        <f aca="false">IF(ISBLANK(C458),"",HYPERLINK(C458,B458))</f>
        <v/>
      </c>
    </row>
    <row r="459" customFormat="false" ht="17" hidden="false" customHeight="false" outlineLevel="0" collapsed="false">
      <c r="D459" s="3" t="str">
        <f aca="false">IF(ISBLANK(C459),"",HYPERLINK(C459,B459))</f>
        <v/>
      </c>
    </row>
    <row r="460" customFormat="false" ht="17" hidden="false" customHeight="false" outlineLevel="0" collapsed="false">
      <c r="D460" s="3" t="str">
        <f aca="false">IF(ISBLANK(C460),"",HYPERLINK(C460,B460))</f>
        <v/>
      </c>
    </row>
    <row r="461" customFormat="false" ht="17" hidden="false" customHeight="false" outlineLevel="0" collapsed="false">
      <c r="D461" s="3" t="str">
        <f aca="false">IF(ISBLANK(C461),"",HYPERLINK(C461,B461))</f>
        <v/>
      </c>
    </row>
    <row r="462" customFormat="false" ht="17" hidden="false" customHeight="false" outlineLevel="0" collapsed="false">
      <c r="D462" s="3" t="str">
        <f aca="false">IF(ISBLANK(C462),"",HYPERLINK(C462,B462))</f>
        <v/>
      </c>
    </row>
    <row r="463" customFormat="false" ht="17" hidden="false" customHeight="false" outlineLevel="0" collapsed="false">
      <c r="D463" s="3" t="str">
        <f aca="false">IF(ISBLANK(C463),"",HYPERLINK(C463,B463))</f>
        <v/>
      </c>
    </row>
    <row r="464" customFormat="false" ht="17" hidden="false" customHeight="false" outlineLevel="0" collapsed="false">
      <c r="D464" s="3" t="str">
        <f aca="false">IF(ISBLANK(C464),"",HYPERLINK(C464,B464))</f>
        <v/>
      </c>
    </row>
    <row r="465" customFormat="false" ht="17" hidden="false" customHeight="false" outlineLevel="0" collapsed="false">
      <c r="D465" s="3" t="str">
        <f aca="false">IF(ISBLANK(C465),"",HYPERLINK(C465,B465))</f>
        <v/>
      </c>
    </row>
    <row r="466" customFormat="false" ht="17" hidden="false" customHeight="false" outlineLevel="0" collapsed="false">
      <c r="D466" s="3" t="str">
        <f aca="false">IF(ISBLANK(C466),"",HYPERLINK(C466,B466))</f>
        <v/>
      </c>
    </row>
    <row r="467" customFormat="false" ht="17" hidden="false" customHeight="false" outlineLevel="0" collapsed="false">
      <c r="D467" s="3" t="str">
        <f aca="false">IF(ISBLANK(C467),"",HYPERLINK(C467,B467))</f>
        <v/>
      </c>
    </row>
    <row r="468" customFormat="false" ht="17" hidden="false" customHeight="false" outlineLevel="0" collapsed="false">
      <c r="D468" s="3" t="str">
        <f aca="false">IF(ISBLANK(C468),"",HYPERLINK(C468,B468))</f>
        <v/>
      </c>
    </row>
    <row r="469" customFormat="false" ht="17" hidden="false" customHeight="false" outlineLevel="0" collapsed="false">
      <c r="D469" s="3" t="str">
        <f aca="false">IF(ISBLANK(C469),"",HYPERLINK(C469,B469))</f>
        <v/>
      </c>
    </row>
    <row r="470" customFormat="false" ht="17" hidden="false" customHeight="false" outlineLevel="0" collapsed="false">
      <c r="D470" s="3" t="str">
        <f aca="false">IF(ISBLANK(C470),"",HYPERLINK(C470,B470))</f>
        <v/>
      </c>
    </row>
    <row r="471" customFormat="false" ht="17" hidden="false" customHeight="false" outlineLevel="0" collapsed="false">
      <c r="D471" s="3" t="str">
        <f aca="false">IF(ISBLANK(C471),"",HYPERLINK(C471,B471))</f>
        <v/>
      </c>
    </row>
    <row r="472" customFormat="false" ht="17" hidden="false" customHeight="false" outlineLevel="0" collapsed="false">
      <c r="D472" s="3" t="str">
        <f aca="false">IF(ISBLANK(C472),"",HYPERLINK(C472,B472))</f>
        <v/>
      </c>
    </row>
    <row r="473" customFormat="false" ht="17" hidden="false" customHeight="false" outlineLevel="0" collapsed="false">
      <c r="D473" s="3" t="str">
        <f aca="false">IF(ISBLANK(C473),"",HYPERLINK(C473,B473))</f>
        <v/>
      </c>
    </row>
    <row r="474" customFormat="false" ht="17" hidden="false" customHeight="false" outlineLevel="0" collapsed="false">
      <c r="D474" s="3" t="str">
        <f aca="false">IF(ISBLANK(C474),"",HYPERLINK(C474,B474))</f>
        <v/>
      </c>
    </row>
    <row r="475" customFormat="false" ht="17" hidden="false" customHeight="false" outlineLevel="0" collapsed="false">
      <c r="D475" s="3" t="str">
        <f aca="false">IF(ISBLANK(C475),"",HYPERLINK(C475,B475))</f>
        <v/>
      </c>
    </row>
    <row r="476" customFormat="false" ht="17" hidden="false" customHeight="false" outlineLevel="0" collapsed="false">
      <c r="D476" s="3" t="str">
        <f aca="false">IF(ISBLANK(C476),"",HYPERLINK(C476,B476))</f>
        <v/>
      </c>
    </row>
    <row r="477" customFormat="false" ht="17" hidden="false" customHeight="false" outlineLevel="0" collapsed="false">
      <c r="D477" s="3" t="str">
        <f aca="false">IF(ISBLANK(C477),"",HYPERLINK(C477,B477))</f>
        <v/>
      </c>
    </row>
    <row r="478" customFormat="false" ht="17" hidden="false" customHeight="false" outlineLevel="0" collapsed="false">
      <c r="D478" s="3" t="str">
        <f aca="false">IF(ISBLANK(C478),"",HYPERLINK(C478,B478))</f>
        <v/>
      </c>
    </row>
    <row r="479" customFormat="false" ht="17" hidden="false" customHeight="false" outlineLevel="0" collapsed="false">
      <c r="D479" s="3" t="str">
        <f aca="false">IF(ISBLANK(C479),"",HYPERLINK(C479,B479))</f>
        <v/>
      </c>
    </row>
    <row r="480" customFormat="false" ht="17" hidden="false" customHeight="false" outlineLevel="0" collapsed="false">
      <c r="D480" s="3" t="str">
        <f aca="false">IF(ISBLANK(C480),"",HYPERLINK(C480,B480))</f>
        <v/>
      </c>
    </row>
    <row r="481" customFormat="false" ht="17" hidden="false" customHeight="false" outlineLevel="0" collapsed="false">
      <c r="D481" s="3" t="str">
        <f aca="false">IF(ISBLANK(C481),"",HYPERLINK(C481,B481))</f>
        <v/>
      </c>
    </row>
    <row r="482" customFormat="false" ht="17" hidden="false" customHeight="false" outlineLevel="0" collapsed="false">
      <c r="D482" s="3" t="str">
        <f aca="false">IF(ISBLANK(C482),"",HYPERLINK(C482,B482))</f>
        <v/>
      </c>
    </row>
    <row r="483" customFormat="false" ht="17" hidden="false" customHeight="false" outlineLevel="0" collapsed="false">
      <c r="D483" s="3" t="str">
        <f aca="false">IF(ISBLANK(C483),"",HYPERLINK(C483,B483))</f>
        <v/>
      </c>
    </row>
    <row r="484" customFormat="false" ht="17" hidden="false" customHeight="false" outlineLevel="0" collapsed="false">
      <c r="D484" s="3" t="str">
        <f aca="false">IF(ISBLANK(C484),"",HYPERLINK(C484,B484))</f>
        <v/>
      </c>
    </row>
    <row r="485" customFormat="false" ht="17" hidden="false" customHeight="false" outlineLevel="0" collapsed="false">
      <c r="D485" s="3" t="str">
        <f aca="false">IF(ISBLANK(C485),"",HYPERLINK(C485,B485))</f>
        <v/>
      </c>
    </row>
    <row r="486" customFormat="false" ht="17" hidden="false" customHeight="false" outlineLevel="0" collapsed="false">
      <c r="D486" s="3" t="str">
        <f aca="false">IF(ISBLANK(C486),"",HYPERLINK(C486,B486))</f>
        <v/>
      </c>
    </row>
    <row r="487" customFormat="false" ht="17" hidden="false" customHeight="false" outlineLevel="0" collapsed="false">
      <c r="D487" s="3" t="str">
        <f aca="false">IF(ISBLANK(C487),"",HYPERLINK(C487,B487))</f>
        <v/>
      </c>
    </row>
    <row r="488" customFormat="false" ht="17" hidden="false" customHeight="false" outlineLevel="0" collapsed="false">
      <c r="D488" s="3" t="str">
        <f aca="false">IF(ISBLANK(C488),"",HYPERLINK(C488,B488))</f>
        <v/>
      </c>
    </row>
    <row r="489" customFormat="false" ht="17" hidden="false" customHeight="false" outlineLevel="0" collapsed="false">
      <c r="D489" s="3" t="str">
        <f aca="false">IF(ISBLANK(C489),"",HYPERLINK(C489,B489))</f>
        <v/>
      </c>
    </row>
    <row r="490" customFormat="false" ht="17" hidden="false" customHeight="false" outlineLevel="0" collapsed="false">
      <c r="D490" s="3" t="str">
        <f aca="false">IF(ISBLANK(C490),"",HYPERLINK(C490,B490))</f>
        <v/>
      </c>
    </row>
    <row r="491" customFormat="false" ht="17" hidden="false" customHeight="false" outlineLevel="0" collapsed="false">
      <c r="D491" s="3" t="str">
        <f aca="false">IF(ISBLANK(C491),"",HYPERLINK(C491,B491))</f>
        <v/>
      </c>
    </row>
    <row r="492" customFormat="false" ht="17" hidden="false" customHeight="false" outlineLevel="0" collapsed="false">
      <c r="D492" s="3" t="str">
        <f aca="false">IF(ISBLANK(C492),"",HYPERLINK(C492,B492))</f>
        <v/>
      </c>
    </row>
    <row r="493" customFormat="false" ht="17" hidden="false" customHeight="false" outlineLevel="0" collapsed="false">
      <c r="D493" s="3" t="str">
        <f aca="false">IF(ISBLANK(C493),"",HYPERLINK(C493,B493))</f>
        <v/>
      </c>
    </row>
    <row r="494" customFormat="false" ht="17" hidden="false" customHeight="false" outlineLevel="0" collapsed="false">
      <c r="D494" s="3" t="str">
        <f aca="false">IF(ISBLANK(C494),"",HYPERLINK(C494,B494))</f>
        <v/>
      </c>
    </row>
    <row r="495" customFormat="false" ht="17" hidden="false" customHeight="false" outlineLevel="0" collapsed="false">
      <c r="D495" s="3" t="str">
        <f aca="false">IF(ISBLANK(C495),"",HYPERLINK(C495,B495))</f>
        <v/>
      </c>
    </row>
    <row r="496" customFormat="false" ht="17" hidden="false" customHeight="false" outlineLevel="0" collapsed="false">
      <c r="D496" s="3" t="str">
        <f aca="false">IF(ISBLANK(C496),"",HYPERLINK(C496,B496))</f>
        <v/>
      </c>
    </row>
    <row r="497" customFormat="false" ht="17" hidden="false" customHeight="false" outlineLevel="0" collapsed="false">
      <c r="D497" s="3" t="str">
        <f aca="false">IF(ISBLANK(C497),"",HYPERLINK(C497,B497))</f>
        <v/>
      </c>
    </row>
    <row r="498" customFormat="false" ht="17" hidden="false" customHeight="false" outlineLevel="0" collapsed="false">
      <c r="D498" s="3" t="str">
        <f aca="false">IF(ISBLANK(C498),"",HYPERLINK(C498,B498))</f>
        <v/>
      </c>
    </row>
    <row r="499" customFormat="false" ht="17" hidden="false" customHeight="false" outlineLevel="0" collapsed="false">
      <c r="D499" s="3" t="str">
        <f aca="false">IF(ISBLANK(C499),"",HYPERLINK(C499,B499))</f>
        <v/>
      </c>
    </row>
    <row r="500" customFormat="false" ht="17" hidden="false" customHeight="false" outlineLevel="0" collapsed="false">
      <c r="D500" s="3" t="str">
        <f aca="false">IF(ISBLANK(C500),"",HYPERLINK(C500,B500))</f>
        <v/>
      </c>
    </row>
    <row r="501" customFormat="false" ht="17" hidden="false" customHeight="false" outlineLevel="0" collapsed="false">
      <c r="D501" s="3" t="str">
        <f aca="false">IF(ISBLANK(C501),"",HYPERLINK(C501,B501))</f>
        <v/>
      </c>
    </row>
    <row r="502" customFormat="false" ht="17" hidden="false" customHeight="false" outlineLevel="0" collapsed="false">
      <c r="D502" s="3" t="str">
        <f aca="false">IF(ISBLANK(C502),"",HYPERLINK(C502,B502))</f>
        <v/>
      </c>
    </row>
    <row r="503" customFormat="false" ht="17" hidden="false" customHeight="false" outlineLevel="0" collapsed="false">
      <c r="D503" s="3" t="str">
        <f aca="false">IF(ISBLANK(C503),"",HYPERLINK(C503,B503))</f>
        <v/>
      </c>
    </row>
    <row r="504" customFormat="false" ht="17" hidden="false" customHeight="false" outlineLevel="0" collapsed="false">
      <c r="D504" s="3" t="str">
        <f aca="false">IF(ISBLANK(C504),"",HYPERLINK(C504,B504))</f>
        <v/>
      </c>
    </row>
    <row r="505" customFormat="false" ht="17" hidden="false" customHeight="false" outlineLevel="0" collapsed="false">
      <c r="D505" s="3" t="str">
        <f aca="false">IF(ISBLANK(C505),"",HYPERLINK(C505,B505))</f>
        <v/>
      </c>
    </row>
    <row r="506" customFormat="false" ht="17" hidden="false" customHeight="false" outlineLevel="0" collapsed="false">
      <c r="D506" s="3" t="str">
        <f aca="false">IF(ISBLANK(C506),"",HYPERLINK(C506,B506))</f>
        <v/>
      </c>
    </row>
    <row r="507" customFormat="false" ht="17" hidden="false" customHeight="false" outlineLevel="0" collapsed="false">
      <c r="D507" s="3" t="str">
        <f aca="false">IF(ISBLANK(C507),"",HYPERLINK(C507,B507))</f>
        <v/>
      </c>
    </row>
    <row r="508" customFormat="false" ht="17" hidden="false" customHeight="false" outlineLevel="0" collapsed="false">
      <c r="D508" s="3" t="str">
        <f aca="false">IF(ISBLANK(C508),"",HYPERLINK(C508,B508))</f>
        <v/>
      </c>
    </row>
    <row r="509" customFormat="false" ht="17" hidden="false" customHeight="false" outlineLevel="0" collapsed="false">
      <c r="D509" s="3" t="str">
        <f aca="false">IF(ISBLANK(C509),"",HYPERLINK(C509,B509))</f>
        <v/>
      </c>
    </row>
    <row r="510" customFormat="false" ht="17" hidden="false" customHeight="false" outlineLevel="0" collapsed="false">
      <c r="D510" s="3" t="str">
        <f aca="false">IF(ISBLANK(C510),"",HYPERLINK(C510,B510))</f>
        <v/>
      </c>
    </row>
    <row r="511" customFormat="false" ht="17" hidden="false" customHeight="false" outlineLevel="0" collapsed="false">
      <c r="D511" s="3" t="str">
        <f aca="false">IF(ISBLANK(C511),"",HYPERLINK(C511,B511))</f>
        <v/>
      </c>
    </row>
    <row r="512" customFormat="false" ht="17" hidden="false" customHeight="false" outlineLevel="0" collapsed="false">
      <c r="D512" s="3" t="str">
        <f aca="false">IF(ISBLANK(C512),"",HYPERLINK(C512,B512))</f>
        <v/>
      </c>
    </row>
    <row r="513" customFormat="false" ht="17" hidden="false" customHeight="false" outlineLevel="0" collapsed="false">
      <c r="D513" s="3" t="str">
        <f aca="false">IF(ISBLANK(C513),"",HYPERLINK(C513,B513))</f>
        <v/>
      </c>
    </row>
    <row r="514" customFormat="false" ht="17" hidden="false" customHeight="false" outlineLevel="0" collapsed="false">
      <c r="D514" s="3" t="str">
        <f aca="false">IF(ISBLANK(C514),"",HYPERLINK(C514,B514))</f>
        <v/>
      </c>
    </row>
    <row r="515" customFormat="false" ht="17" hidden="false" customHeight="false" outlineLevel="0" collapsed="false">
      <c r="D515" s="3" t="str">
        <f aca="false">IF(ISBLANK(C515),"",HYPERLINK(C515,B515))</f>
        <v/>
      </c>
    </row>
    <row r="516" customFormat="false" ht="17" hidden="false" customHeight="false" outlineLevel="0" collapsed="false">
      <c r="D516" s="3" t="str">
        <f aca="false">IF(ISBLANK(C516),"",HYPERLINK(C516,B516))</f>
        <v/>
      </c>
    </row>
    <row r="517" customFormat="false" ht="17" hidden="false" customHeight="false" outlineLevel="0" collapsed="false">
      <c r="D517" s="3" t="str">
        <f aca="false">IF(ISBLANK(C517),"",HYPERLINK(C517,B517))</f>
        <v/>
      </c>
    </row>
    <row r="518" customFormat="false" ht="17" hidden="false" customHeight="false" outlineLevel="0" collapsed="false">
      <c r="D518" s="3" t="str">
        <f aca="false">IF(ISBLANK(C518),"",HYPERLINK(C518,B518))</f>
        <v/>
      </c>
    </row>
    <row r="519" customFormat="false" ht="17" hidden="false" customHeight="false" outlineLevel="0" collapsed="false">
      <c r="D519" s="3" t="str">
        <f aca="false">IF(ISBLANK(C519),"",HYPERLINK(C519,B519))</f>
        <v/>
      </c>
    </row>
    <row r="520" customFormat="false" ht="17" hidden="false" customHeight="false" outlineLevel="0" collapsed="false">
      <c r="D520" s="3" t="str">
        <f aca="false">IF(ISBLANK(C520),"",HYPERLINK(C520,B520))</f>
        <v/>
      </c>
    </row>
    <row r="521" customFormat="false" ht="17" hidden="false" customHeight="false" outlineLevel="0" collapsed="false">
      <c r="D521" s="3" t="str">
        <f aca="false">IF(ISBLANK(C521),"",HYPERLINK(C521,B521))</f>
        <v/>
      </c>
    </row>
    <row r="522" customFormat="false" ht="17" hidden="false" customHeight="false" outlineLevel="0" collapsed="false">
      <c r="D522" s="3" t="str">
        <f aca="false">IF(ISBLANK(C522),"",HYPERLINK(C522,B522))</f>
        <v/>
      </c>
    </row>
    <row r="523" customFormat="false" ht="17" hidden="false" customHeight="false" outlineLevel="0" collapsed="false">
      <c r="D523" s="3" t="str">
        <f aca="false">IF(ISBLANK(C523),"",HYPERLINK(C523,B523))</f>
        <v/>
      </c>
    </row>
    <row r="524" customFormat="false" ht="17" hidden="false" customHeight="false" outlineLevel="0" collapsed="false">
      <c r="D524" s="3" t="str">
        <f aca="false">IF(ISBLANK(C524),"",HYPERLINK(C524,B524))</f>
        <v/>
      </c>
    </row>
    <row r="525" customFormat="false" ht="17" hidden="false" customHeight="false" outlineLevel="0" collapsed="false">
      <c r="D525" s="3" t="str">
        <f aca="false">IF(ISBLANK(C525),"",HYPERLINK(C525,B525))</f>
        <v/>
      </c>
    </row>
    <row r="526" customFormat="false" ht="17" hidden="false" customHeight="false" outlineLevel="0" collapsed="false">
      <c r="D526" s="3" t="str">
        <f aca="false">IF(ISBLANK(C526),"",HYPERLINK(C526,B526))</f>
        <v/>
      </c>
    </row>
    <row r="527" customFormat="false" ht="17" hidden="false" customHeight="false" outlineLevel="0" collapsed="false">
      <c r="D527" s="3" t="str">
        <f aca="false">IF(ISBLANK(C527),"",HYPERLINK(C527,B527))</f>
        <v/>
      </c>
    </row>
    <row r="528" customFormat="false" ht="17" hidden="false" customHeight="false" outlineLevel="0" collapsed="false">
      <c r="D528" s="3" t="str">
        <f aca="false">IF(ISBLANK(C528),"",HYPERLINK(C528,B528))</f>
        <v/>
      </c>
    </row>
    <row r="529" customFormat="false" ht="17" hidden="false" customHeight="false" outlineLevel="0" collapsed="false">
      <c r="D529" s="3" t="str">
        <f aca="false">IF(ISBLANK(C529),"",HYPERLINK(C529,B529))</f>
        <v/>
      </c>
    </row>
    <row r="530" customFormat="false" ht="17" hidden="false" customHeight="false" outlineLevel="0" collapsed="false">
      <c r="D530" s="3" t="str">
        <f aca="false">IF(ISBLANK(C530),"",HYPERLINK(C530,B530))</f>
        <v/>
      </c>
    </row>
    <row r="531" customFormat="false" ht="17" hidden="false" customHeight="false" outlineLevel="0" collapsed="false">
      <c r="D531" s="3" t="str">
        <f aca="false">IF(ISBLANK(C531),"",HYPERLINK(C531,B531))</f>
        <v/>
      </c>
    </row>
    <row r="532" customFormat="false" ht="17" hidden="false" customHeight="false" outlineLevel="0" collapsed="false">
      <c r="D532" s="3" t="str">
        <f aca="false">IF(ISBLANK(C532),"",HYPERLINK(C532,B532))</f>
        <v/>
      </c>
    </row>
    <row r="533" customFormat="false" ht="17" hidden="false" customHeight="false" outlineLevel="0" collapsed="false">
      <c r="D533" s="3" t="str">
        <f aca="false">IF(ISBLANK(C533),"",HYPERLINK(C533,B533))</f>
        <v/>
      </c>
    </row>
    <row r="534" customFormat="false" ht="17" hidden="false" customHeight="false" outlineLevel="0" collapsed="false">
      <c r="D534" s="3" t="str">
        <f aca="false">IF(ISBLANK(C534),"",HYPERLINK(C534,B534))</f>
        <v/>
      </c>
    </row>
    <row r="535" customFormat="false" ht="17" hidden="false" customHeight="false" outlineLevel="0" collapsed="false">
      <c r="D535" s="3" t="str">
        <f aca="false">IF(ISBLANK(C535),"",HYPERLINK(C535,B535))</f>
        <v/>
      </c>
    </row>
    <row r="536" customFormat="false" ht="17" hidden="false" customHeight="false" outlineLevel="0" collapsed="false">
      <c r="D536" s="3" t="str">
        <f aca="false">IF(ISBLANK(C536),"",HYPERLINK(C536,B536))</f>
        <v/>
      </c>
    </row>
    <row r="537" customFormat="false" ht="17" hidden="false" customHeight="false" outlineLevel="0" collapsed="false">
      <c r="D537" s="3" t="str">
        <f aca="false">IF(ISBLANK(C537),"",HYPERLINK(C537,B537))</f>
        <v/>
      </c>
    </row>
    <row r="538" customFormat="false" ht="17" hidden="false" customHeight="false" outlineLevel="0" collapsed="false">
      <c r="D538" s="3" t="str">
        <f aca="false">IF(ISBLANK(C538),"",HYPERLINK(C538,B538))</f>
        <v/>
      </c>
    </row>
    <row r="539" customFormat="false" ht="17" hidden="false" customHeight="false" outlineLevel="0" collapsed="false">
      <c r="D539" s="3" t="str">
        <f aca="false">IF(ISBLANK(C539),"",HYPERLINK(C539,B539))</f>
        <v/>
      </c>
    </row>
    <row r="540" customFormat="false" ht="17" hidden="false" customHeight="false" outlineLevel="0" collapsed="false">
      <c r="D540" s="3" t="str">
        <f aca="false">IF(ISBLANK(C540),"",HYPERLINK(C540,B540))</f>
        <v/>
      </c>
    </row>
    <row r="541" customFormat="false" ht="17" hidden="false" customHeight="false" outlineLevel="0" collapsed="false">
      <c r="D541" s="3" t="str">
        <f aca="false">IF(ISBLANK(C541),"",HYPERLINK(C541,B541))</f>
        <v/>
      </c>
    </row>
    <row r="542" customFormat="false" ht="17" hidden="false" customHeight="false" outlineLevel="0" collapsed="false">
      <c r="D542" s="3" t="str">
        <f aca="false">IF(ISBLANK(C542),"",HYPERLINK(C542,B542))</f>
        <v/>
      </c>
    </row>
    <row r="543" customFormat="false" ht="17" hidden="false" customHeight="false" outlineLevel="0" collapsed="false">
      <c r="D543" s="3" t="str">
        <f aca="false">IF(ISBLANK(C543),"",HYPERLINK(C543,B543))</f>
        <v/>
      </c>
    </row>
    <row r="544" customFormat="false" ht="17" hidden="false" customHeight="false" outlineLevel="0" collapsed="false">
      <c r="D544" s="3" t="str">
        <f aca="false">IF(ISBLANK(C544),"",HYPERLINK(C544,B544))</f>
        <v/>
      </c>
    </row>
    <row r="545" customFormat="false" ht="17" hidden="false" customHeight="false" outlineLevel="0" collapsed="false">
      <c r="D545" s="3" t="str">
        <f aca="false">IF(ISBLANK(C545),"",HYPERLINK(C545,B545))</f>
        <v/>
      </c>
    </row>
    <row r="546" customFormat="false" ht="17" hidden="false" customHeight="false" outlineLevel="0" collapsed="false">
      <c r="D546" s="3" t="str">
        <f aca="false">IF(ISBLANK(C546),"",HYPERLINK(C546,B546))</f>
        <v/>
      </c>
    </row>
    <row r="547" customFormat="false" ht="17" hidden="false" customHeight="false" outlineLevel="0" collapsed="false">
      <c r="D547" s="3" t="str">
        <f aca="false">IF(ISBLANK(C547),"",HYPERLINK(C547,B547))</f>
        <v/>
      </c>
    </row>
    <row r="548" customFormat="false" ht="17" hidden="false" customHeight="false" outlineLevel="0" collapsed="false">
      <c r="D548" s="3" t="str">
        <f aca="false">IF(ISBLANK(C548),"",HYPERLINK(C548,B548))</f>
        <v/>
      </c>
    </row>
    <row r="549" customFormat="false" ht="17" hidden="false" customHeight="false" outlineLevel="0" collapsed="false">
      <c r="D549" s="3" t="str">
        <f aca="false">IF(ISBLANK(C549),"",HYPERLINK(C549,B549))</f>
        <v/>
      </c>
    </row>
    <row r="550" customFormat="false" ht="17" hidden="false" customHeight="false" outlineLevel="0" collapsed="false">
      <c r="D550" s="3" t="str">
        <f aca="false">IF(ISBLANK(C550),"",HYPERLINK(C550,B550))</f>
        <v/>
      </c>
    </row>
    <row r="551" customFormat="false" ht="17" hidden="false" customHeight="false" outlineLevel="0" collapsed="false">
      <c r="D551" s="3" t="str">
        <f aca="false">IF(ISBLANK(C551),"",HYPERLINK(C551,B551))</f>
        <v/>
      </c>
    </row>
    <row r="552" customFormat="false" ht="17" hidden="false" customHeight="false" outlineLevel="0" collapsed="false">
      <c r="D552" s="3" t="str">
        <f aca="false">IF(ISBLANK(C552),"",HYPERLINK(C552,B552))</f>
        <v/>
      </c>
    </row>
    <row r="553" customFormat="false" ht="17" hidden="false" customHeight="false" outlineLevel="0" collapsed="false">
      <c r="D553" s="3" t="str">
        <f aca="false">IF(ISBLANK(C553),"",HYPERLINK(C553,B553))</f>
        <v/>
      </c>
    </row>
    <row r="554" customFormat="false" ht="17" hidden="false" customHeight="false" outlineLevel="0" collapsed="false">
      <c r="D554" s="3" t="str">
        <f aca="false">IF(ISBLANK(C554),"",HYPERLINK(C554,B554))</f>
        <v/>
      </c>
    </row>
    <row r="555" customFormat="false" ht="17" hidden="false" customHeight="false" outlineLevel="0" collapsed="false">
      <c r="D555" s="3" t="str">
        <f aca="false">IF(ISBLANK(C555),"",HYPERLINK(C555,B555))</f>
        <v/>
      </c>
    </row>
    <row r="556" customFormat="false" ht="17" hidden="false" customHeight="false" outlineLevel="0" collapsed="false">
      <c r="D556" s="3" t="str">
        <f aca="false">IF(ISBLANK(C556),"",HYPERLINK(C556,B556))</f>
        <v/>
      </c>
    </row>
    <row r="557" customFormat="false" ht="17" hidden="false" customHeight="false" outlineLevel="0" collapsed="false">
      <c r="D557" s="3" t="str">
        <f aca="false">IF(ISBLANK(C557),"",HYPERLINK(C557,B557))</f>
        <v/>
      </c>
    </row>
    <row r="558" customFormat="false" ht="17" hidden="false" customHeight="false" outlineLevel="0" collapsed="false">
      <c r="D558" s="3" t="str">
        <f aca="false">IF(ISBLANK(C558),"",HYPERLINK(C558,B558))</f>
        <v/>
      </c>
    </row>
    <row r="559" customFormat="false" ht="17" hidden="false" customHeight="false" outlineLevel="0" collapsed="false">
      <c r="D559" s="3" t="str">
        <f aca="false">IF(ISBLANK(C559),"",HYPERLINK(C559,B559))</f>
        <v/>
      </c>
    </row>
    <row r="560" customFormat="false" ht="17" hidden="false" customHeight="false" outlineLevel="0" collapsed="false">
      <c r="D560" s="3" t="str">
        <f aca="false">IF(ISBLANK(C560),"",HYPERLINK(C560,B560))</f>
        <v/>
      </c>
    </row>
    <row r="561" customFormat="false" ht="17" hidden="false" customHeight="false" outlineLevel="0" collapsed="false">
      <c r="D561" s="3" t="str">
        <f aca="false">IF(ISBLANK(C561),"",HYPERLINK(C561,B561))</f>
        <v/>
      </c>
    </row>
    <row r="562" customFormat="false" ht="17" hidden="false" customHeight="false" outlineLevel="0" collapsed="false">
      <c r="D562" s="3" t="str">
        <f aca="false">IF(ISBLANK(C562),"",HYPERLINK(C562,B562))</f>
        <v/>
      </c>
    </row>
    <row r="563" customFormat="false" ht="17" hidden="false" customHeight="false" outlineLevel="0" collapsed="false">
      <c r="D563" s="3" t="str">
        <f aca="false">IF(ISBLANK(C563),"",HYPERLINK(C563,B563))</f>
        <v/>
      </c>
    </row>
    <row r="564" customFormat="false" ht="17" hidden="false" customHeight="false" outlineLevel="0" collapsed="false">
      <c r="D564" s="3" t="str">
        <f aca="false">IF(ISBLANK(C564),"",HYPERLINK(C564,B564))</f>
        <v/>
      </c>
    </row>
    <row r="565" customFormat="false" ht="17" hidden="false" customHeight="false" outlineLevel="0" collapsed="false">
      <c r="D565" s="3" t="str">
        <f aca="false">IF(ISBLANK(C565),"",HYPERLINK(C565,B565))</f>
        <v/>
      </c>
    </row>
    <row r="566" customFormat="false" ht="17" hidden="false" customHeight="false" outlineLevel="0" collapsed="false">
      <c r="D566" s="3" t="str">
        <f aca="false">IF(ISBLANK(C566),"",HYPERLINK(C566,B566))</f>
        <v/>
      </c>
    </row>
    <row r="567" customFormat="false" ht="17" hidden="false" customHeight="false" outlineLevel="0" collapsed="false">
      <c r="D567" s="3" t="str">
        <f aca="false">IF(ISBLANK(C567),"",HYPERLINK(C567,B567))</f>
        <v/>
      </c>
    </row>
    <row r="568" customFormat="false" ht="17" hidden="false" customHeight="false" outlineLevel="0" collapsed="false">
      <c r="D568" s="3" t="str">
        <f aca="false">IF(ISBLANK(C568),"",HYPERLINK(C568,B568))</f>
        <v/>
      </c>
    </row>
    <row r="569" customFormat="false" ht="17" hidden="false" customHeight="false" outlineLevel="0" collapsed="false">
      <c r="D569" s="3" t="str">
        <f aca="false">IF(ISBLANK(C569),"",HYPERLINK(C569,B569))</f>
        <v/>
      </c>
    </row>
    <row r="570" customFormat="false" ht="17" hidden="false" customHeight="false" outlineLevel="0" collapsed="false">
      <c r="D570" s="3" t="str">
        <f aca="false">IF(ISBLANK(C570),"",HYPERLINK(C570,B570))</f>
        <v/>
      </c>
    </row>
    <row r="571" customFormat="false" ht="17" hidden="false" customHeight="false" outlineLevel="0" collapsed="false">
      <c r="D571" s="3" t="str">
        <f aca="false">IF(ISBLANK(C571),"",HYPERLINK(C571,B571))</f>
        <v/>
      </c>
    </row>
    <row r="572" customFormat="false" ht="17" hidden="false" customHeight="false" outlineLevel="0" collapsed="false">
      <c r="D572" s="3" t="str">
        <f aca="false">IF(ISBLANK(C572),"",HYPERLINK(C572,B572))</f>
        <v/>
      </c>
    </row>
    <row r="573" customFormat="false" ht="17" hidden="false" customHeight="false" outlineLevel="0" collapsed="false">
      <c r="D573" s="3" t="str">
        <f aca="false">IF(ISBLANK(C573),"",HYPERLINK(C573,B573))</f>
        <v/>
      </c>
    </row>
    <row r="574" customFormat="false" ht="17" hidden="false" customHeight="false" outlineLevel="0" collapsed="false">
      <c r="D574" s="3" t="str">
        <f aca="false">IF(ISBLANK(C574),"",HYPERLINK(C574,B574))</f>
        <v/>
      </c>
    </row>
    <row r="575" customFormat="false" ht="17" hidden="false" customHeight="false" outlineLevel="0" collapsed="false">
      <c r="D575" s="3" t="str">
        <f aca="false">IF(ISBLANK(C575),"",HYPERLINK(C575,B575))</f>
        <v/>
      </c>
    </row>
    <row r="576" customFormat="false" ht="17" hidden="false" customHeight="false" outlineLevel="0" collapsed="false">
      <c r="D576" s="3" t="str">
        <f aca="false">IF(ISBLANK(C576),"",HYPERLINK(C576,B576))</f>
        <v/>
      </c>
    </row>
    <row r="577" customFormat="false" ht="17" hidden="false" customHeight="false" outlineLevel="0" collapsed="false">
      <c r="D577" s="3" t="str">
        <f aca="false">IF(ISBLANK(C577),"",HYPERLINK(C577,B577))</f>
        <v/>
      </c>
    </row>
    <row r="578" customFormat="false" ht="17" hidden="false" customHeight="false" outlineLevel="0" collapsed="false">
      <c r="D578" s="3" t="str">
        <f aca="false">IF(ISBLANK(C578),"",HYPERLINK(C578,B578))</f>
        <v/>
      </c>
    </row>
    <row r="579" customFormat="false" ht="17" hidden="false" customHeight="false" outlineLevel="0" collapsed="false">
      <c r="D579" s="3" t="str">
        <f aca="false">IF(ISBLANK(C579),"",HYPERLINK(C579,B579))</f>
        <v/>
      </c>
    </row>
    <row r="580" customFormat="false" ht="17" hidden="false" customHeight="false" outlineLevel="0" collapsed="false">
      <c r="D580" s="3" t="str">
        <f aca="false">IF(ISBLANK(C580),"",HYPERLINK(C580,B580))</f>
        <v/>
      </c>
    </row>
    <row r="581" customFormat="false" ht="17" hidden="false" customHeight="false" outlineLevel="0" collapsed="false">
      <c r="D581" s="3" t="str">
        <f aca="false">IF(ISBLANK(C581),"",HYPERLINK(C581,B581))</f>
        <v/>
      </c>
    </row>
    <row r="582" customFormat="false" ht="17" hidden="false" customHeight="false" outlineLevel="0" collapsed="false">
      <c r="D582" s="3" t="str">
        <f aca="false">IF(ISBLANK(C582),"",HYPERLINK(C582,B582))</f>
        <v/>
      </c>
    </row>
    <row r="583" customFormat="false" ht="17" hidden="false" customHeight="false" outlineLevel="0" collapsed="false">
      <c r="D583" s="3" t="str">
        <f aca="false">IF(ISBLANK(C583),"",HYPERLINK(C583,B583))</f>
        <v/>
      </c>
    </row>
    <row r="584" customFormat="false" ht="17" hidden="false" customHeight="false" outlineLevel="0" collapsed="false">
      <c r="D584" s="3" t="str">
        <f aca="false">IF(ISBLANK(C584),"",HYPERLINK(C584,B584))</f>
        <v/>
      </c>
    </row>
    <row r="585" customFormat="false" ht="17" hidden="false" customHeight="false" outlineLevel="0" collapsed="false">
      <c r="D585" s="3" t="str">
        <f aca="false">IF(ISBLANK(C585),"",HYPERLINK(C585,B585))</f>
        <v/>
      </c>
    </row>
    <row r="586" customFormat="false" ht="17" hidden="false" customHeight="false" outlineLevel="0" collapsed="false">
      <c r="D586" s="3" t="str">
        <f aca="false">IF(ISBLANK(C586),"",HYPERLINK(C586,B586))</f>
        <v/>
      </c>
    </row>
    <row r="587" customFormat="false" ht="17" hidden="false" customHeight="false" outlineLevel="0" collapsed="false">
      <c r="D587" s="3" t="str">
        <f aca="false">IF(ISBLANK(C587),"",HYPERLINK(C587,B587))</f>
        <v/>
      </c>
    </row>
    <row r="588" customFormat="false" ht="17" hidden="false" customHeight="false" outlineLevel="0" collapsed="false">
      <c r="D588" s="3" t="str">
        <f aca="false">IF(ISBLANK(C588),"",HYPERLINK(C588,B588))</f>
        <v/>
      </c>
    </row>
    <row r="589" customFormat="false" ht="17" hidden="false" customHeight="false" outlineLevel="0" collapsed="false">
      <c r="D589" s="3" t="str">
        <f aca="false">IF(ISBLANK(C589),"",HYPERLINK(C589,B589))</f>
        <v/>
      </c>
    </row>
    <row r="590" customFormat="false" ht="17" hidden="false" customHeight="false" outlineLevel="0" collapsed="false">
      <c r="D590" s="3" t="str">
        <f aca="false">IF(ISBLANK(C590),"",HYPERLINK(C590,B590))</f>
        <v/>
      </c>
    </row>
    <row r="591" customFormat="false" ht="17" hidden="false" customHeight="false" outlineLevel="0" collapsed="false">
      <c r="D591" s="3" t="str">
        <f aca="false">IF(ISBLANK(C591),"",HYPERLINK(C591,B591))</f>
        <v/>
      </c>
    </row>
    <row r="592" customFormat="false" ht="17" hidden="false" customHeight="false" outlineLevel="0" collapsed="false">
      <c r="D592" s="3" t="str">
        <f aca="false">IF(ISBLANK(C592),"",HYPERLINK(C592,B592))</f>
        <v/>
      </c>
    </row>
    <row r="593" customFormat="false" ht="17" hidden="false" customHeight="false" outlineLevel="0" collapsed="false">
      <c r="D593" s="3" t="str">
        <f aca="false">IF(ISBLANK(C593),"",HYPERLINK(C593,B593))</f>
        <v/>
      </c>
    </row>
    <row r="594" customFormat="false" ht="17" hidden="false" customHeight="false" outlineLevel="0" collapsed="false">
      <c r="D594" s="3" t="str">
        <f aca="false">IF(ISBLANK(C594),"",HYPERLINK(C594,B594))</f>
        <v/>
      </c>
    </row>
    <row r="595" customFormat="false" ht="17" hidden="false" customHeight="false" outlineLevel="0" collapsed="false">
      <c r="D595" s="3" t="str">
        <f aca="false">IF(ISBLANK(C595),"",HYPERLINK(C595,B595))</f>
        <v/>
      </c>
    </row>
    <row r="596" customFormat="false" ht="17" hidden="false" customHeight="false" outlineLevel="0" collapsed="false">
      <c r="D596" s="3" t="str">
        <f aca="false">IF(ISBLANK(C596),"",HYPERLINK(C596,B596))</f>
        <v/>
      </c>
    </row>
    <row r="597" customFormat="false" ht="17" hidden="false" customHeight="false" outlineLevel="0" collapsed="false">
      <c r="D597" s="3" t="str">
        <f aca="false">IF(ISBLANK(C597),"",HYPERLINK(C597,B597))</f>
        <v/>
      </c>
    </row>
    <row r="598" customFormat="false" ht="17" hidden="false" customHeight="false" outlineLevel="0" collapsed="false">
      <c r="D598" s="3" t="str">
        <f aca="false">IF(ISBLANK(C598),"",HYPERLINK(C598,B598))</f>
        <v/>
      </c>
    </row>
    <row r="599" customFormat="false" ht="17" hidden="false" customHeight="false" outlineLevel="0" collapsed="false">
      <c r="D599" s="3" t="str">
        <f aca="false">IF(ISBLANK(C599),"",HYPERLINK(C599,B599))</f>
        <v/>
      </c>
    </row>
    <row r="600" customFormat="false" ht="17" hidden="false" customHeight="false" outlineLevel="0" collapsed="false">
      <c r="D600" s="3" t="str">
        <f aca="false">IF(ISBLANK(C600),"",HYPERLINK(C600,B600))</f>
        <v/>
      </c>
    </row>
    <row r="601" customFormat="false" ht="17" hidden="false" customHeight="false" outlineLevel="0" collapsed="false">
      <c r="D601" s="3" t="str">
        <f aca="false">IF(ISBLANK(C601),"",HYPERLINK(C601,B601))</f>
        <v/>
      </c>
    </row>
    <row r="602" customFormat="false" ht="17" hidden="false" customHeight="false" outlineLevel="0" collapsed="false">
      <c r="D602" s="3" t="str">
        <f aca="false">IF(ISBLANK(C602),"",HYPERLINK(C602,B602))</f>
        <v/>
      </c>
    </row>
    <row r="603" customFormat="false" ht="17" hidden="false" customHeight="false" outlineLevel="0" collapsed="false">
      <c r="D603" s="3" t="str">
        <f aca="false">IF(ISBLANK(C603),"",HYPERLINK(C603,B603))</f>
        <v/>
      </c>
    </row>
    <row r="604" customFormat="false" ht="17" hidden="false" customHeight="false" outlineLevel="0" collapsed="false">
      <c r="D604" s="3" t="str">
        <f aca="false">IF(ISBLANK(C604),"",HYPERLINK(C604,B604))</f>
        <v/>
      </c>
    </row>
    <row r="605" customFormat="false" ht="17" hidden="false" customHeight="false" outlineLevel="0" collapsed="false">
      <c r="D605" s="3" t="str">
        <f aca="false">IF(ISBLANK(C605),"",HYPERLINK(C605,B605))</f>
        <v/>
      </c>
    </row>
    <row r="606" customFormat="false" ht="17" hidden="false" customHeight="false" outlineLevel="0" collapsed="false">
      <c r="D606" s="3" t="str">
        <f aca="false">IF(ISBLANK(C606),"",HYPERLINK(C606,B606))</f>
        <v/>
      </c>
    </row>
    <row r="607" customFormat="false" ht="17" hidden="false" customHeight="false" outlineLevel="0" collapsed="false">
      <c r="D607" s="3" t="str">
        <f aca="false">IF(ISBLANK(C607),"",HYPERLINK(C607,B607))</f>
        <v/>
      </c>
    </row>
    <row r="608" customFormat="false" ht="17" hidden="false" customHeight="false" outlineLevel="0" collapsed="false">
      <c r="D608" s="3" t="str">
        <f aca="false">IF(ISBLANK(C608),"",HYPERLINK(C608,B608))</f>
        <v/>
      </c>
    </row>
    <row r="609" customFormat="false" ht="17" hidden="false" customHeight="false" outlineLevel="0" collapsed="false">
      <c r="D609" s="3" t="str">
        <f aca="false">IF(ISBLANK(C609),"",HYPERLINK(C609,B609))</f>
        <v/>
      </c>
    </row>
    <row r="610" customFormat="false" ht="17" hidden="false" customHeight="false" outlineLevel="0" collapsed="false">
      <c r="D610" s="3" t="str">
        <f aca="false">IF(ISBLANK(C610),"",HYPERLINK(C610,B610))</f>
        <v/>
      </c>
    </row>
    <row r="611" customFormat="false" ht="17" hidden="false" customHeight="false" outlineLevel="0" collapsed="false">
      <c r="D611" s="3" t="str">
        <f aca="false">IF(ISBLANK(C611),"",HYPERLINK(C611,B611))</f>
        <v/>
      </c>
    </row>
    <row r="612" customFormat="false" ht="17" hidden="false" customHeight="false" outlineLevel="0" collapsed="false">
      <c r="D612" s="3" t="str">
        <f aca="false">IF(ISBLANK(C612),"",HYPERLINK(C612,B612))</f>
        <v/>
      </c>
    </row>
    <row r="613" customFormat="false" ht="17" hidden="false" customHeight="false" outlineLevel="0" collapsed="false">
      <c r="D613" s="3" t="str">
        <f aca="false">IF(ISBLANK(C613),"",HYPERLINK(C613,B613))</f>
        <v/>
      </c>
    </row>
    <row r="614" customFormat="false" ht="17" hidden="false" customHeight="false" outlineLevel="0" collapsed="false">
      <c r="D614" s="3" t="str">
        <f aca="false">IF(ISBLANK(C614),"",HYPERLINK(C614,B614))</f>
        <v/>
      </c>
    </row>
    <row r="615" customFormat="false" ht="17" hidden="false" customHeight="false" outlineLevel="0" collapsed="false">
      <c r="D615" s="3" t="str">
        <f aca="false">IF(ISBLANK(C615),"",HYPERLINK(C615,B615))</f>
        <v/>
      </c>
    </row>
    <row r="616" customFormat="false" ht="17" hidden="false" customHeight="false" outlineLevel="0" collapsed="false">
      <c r="D616" s="3" t="str">
        <f aca="false">IF(ISBLANK(C616),"",HYPERLINK(C616,B616))</f>
        <v/>
      </c>
    </row>
    <row r="617" customFormat="false" ht="17" hidden="false" customHeight="false" outlineLevel="0" collapsed="false">
      <c r="D617" s="3" t="str">
        <f aca="false">IF(ISBLANK(C617),"",HYPERLINK(C617,B617))</f>
        <v/>
      </c>
    </row>
    <row r="618" customFormat="false" ht="17" hidden="false" customHeight="false" outlineLevel="0" collapsed="false">
      <c r="D618" s="3" t="str">
        <f aca="false">IF(ISBLANK(C618),"",HYPERLINK(C618,B618))</f>
        <v/>
      </c>
    </row>
    <row r="619" customFormat="false" ht="17" hidden="false" customHeight="false" outlineLevel="0" collapsed="false">
      <c r="D619" s="3" t="str">
        <f aca="false">IF(ISBLANK(C619),"",HYPERLINK(C619,B619))</f>
        <v/>
      </c>
    </row>
    <row r="620" customFormat="false" ht="17" hidden="false" customHeight="false" outlineLevel="0" collapsed="false">
      <c r="D620" s="3" t="str">
        <f aca="false">IF(ISBLANK(C620),"",HYPERLINK(C620,B620))</f>
        <v/>
      </c>
    </row>
    <row r="621" customFormat="false" ht="17" hidden="false" customHeight="false" outlineLevel="0" collapsed="false">
      <c r="D621" s="3" t="str">
        <f aca="false">IF(ISBLANK(C621),"",HYPERLINK(C621,B621))</f>
        <v/>
      </c>
    </row>
    <row r="622" customFormat="false" ht="17" hidden="false" customHeight="false" outlineLevel="0" collapsed="false">
      <c r="D622" s="3" t="str">
        <f aca="false">IF(ISBLANK(C622),"",HYPERLINK(C622,B622))</f>
        <v/>
      </c>
    </row>
    <row r="623" customFormat="false" ht="17" hidden="false" customHeight="false" outlineLevel="0" collapsed="false">
      <c r="D623" s="3" t="str">
        <f aca="false">IF(ISBLANK(C623),"",HYPERLINK(C623,B623))</f>
        <v/>
      </c>
    </row>
    <row r="624" customFormat="false" ht="17" hidden="false" customHeight="false" outlineLevel="0" collapsed="false">
      <c r="D624" s="3" t="str">
        <f aca="false">IF(ISBLANK(C624),"",HYPERLINK(C624,B624))</f>
        <v/>
      </c>
    </row>
    <row r="625" customFormat="false" ht="17" hidden="false" customHeight="false" outlineLevel="0" collapsed="false">
      <c r="D625" s="3" t="str">
        <f aca="false">IF(ISBLANK(C625),"",HYPERLINK(C625,B625))</f>
        <v/>
      </c>
    </row>
    <row r="626" customFormat="false" ht="17" hidden="false" customHeight="false" outlineLevel="0" collapsed="false">
      <c r="D626" s="3" t="str">
        <f aca="false">IF(ISBLANK(C626),"",HYPERLINK(C626,B626))</f>
        <v/>
      </c>
    </row>
    <row r="627" customFormat="false" ht="17" hidden="false" customHeight="false" outlineLevel="0" collapsed="false">
      <c r="D627" s="3" t="str">
        <f aca="false">IF(ISBLANK(C627),"",HYPERLINK(C627,B627))</f>
        <v/>
      </c>
    </row>
    <row r="628" customFormat="false" ht="17" hidden="false" customHeight="false" outlineLevel="0" collapsed="false">
      <c r="D628" s="3" t="str">
        <f aca="false">IF(ISBLANK(C628),"",HYPERLINK(C628,B628))</f>
        <v/>
      </c>
    </row>
    <row r="629" customFormat="false" ht="17" hidden="false" customHeight="false" outlineLevel="0" collapsed="false">
      <c r="D629" s="3" t="str">
        <f aca="false">IF(ISBLANK(C629),"",HYPERLINK(C629,B629))</f>
        <v/>
      </c>
    </row>
    <row r="630" customFormat="false" ht="17" hidden="false" customHeight="false" outlineLevel="0" collapsed="false">
      <c r="D630" s="3" t="str">
        <f aca="false">IF(ISBLANK(C630),"",HYPERLINK(C630,B630))</f>
        <v/>
      </c>
    </row>
    <row r="631" customFormat="false" ht="17" hidden="false" customHeight="false" outlineLevel="0" collapsed="false">
      <c r="D631" s="3" t="str">
        <f aca="false">IF(ISBLANK(C631),"",HYPERLINK(C631,B631))</f>
        <v/>
      </c>
    </row>
    <row r="632" customFormat="false" ht="17" hidden="false" customHeight="false" outlineLevel="0" collapsed="false">
      <c r="D632" s="3" t="str">
        <f aca="false">IF(ISBLANK(C632),"",HYPERLINK(C632,B632))</f>
        <v/>
      </c>
    </row>
    <row r="633" customFormat="false" ht="17" hidden="false" customHeight="false" outlineLevel="0" collapsed="false">
      <c r="D633" s="3" t="str">
        <f aca="false">IF(ISBLANK(C633),"",HYPERLINK(C633,B633))</f>
        <v/>
      </c>
    </row>
    <row r="634" customFormat="false" ht="17" hidden="false" customHeight="false" outlineLevel="0" collapsed="false">
      <c r="D634" s="3" t="str">
        <f aca="false">IF(ISBLANK(C634),"",HYPERLINK(C634,B634))</f>
        <v/>
      </c>
    </row>
    <row r="635" customFormat="false" ht="17" hidden="false" customHeight="false" outlineLevel="0" collapsed="false">
      <c r="D635" s="3" t="str">
        <f aca="false">IF(ISBLANK(C635),"",HYPERLINK(C635,B635))</f>
        <v/>
      </c>
    </row>
    <row r="636" customFormat="false" ht="17" hidden="false" customHeight="false" outlineLevel="0" collapsed="false">
      <c r="D636" s="3" t="str">
        <f aca="false">IF(ISBLANK(C636),"",HYPERLINK(C636,B636))</f>
        <v/>
      </c>
    </row>
    <row r="637" customFormat="false" ht="17" hidden="false" customHeight="false" outlineLevel="0" collapsed="false">
      <c r="D637" s="3" t="str">
        <f aca="false">IF(ISBLANK(C637),"",HYPERLINK(C637,B637))</f>
        <v/>
      </c>
    </row>
    <row r="638" customFormat="false" ht="17" hidden="false" customHeight="false" outlineLevel="0" collapsed="false">
      <c r="D638" s="3" t="str">
        <f aca="false">IF(ISBLANK(C638),"",HYPERLINK(C638,B638))</f>
        <v/>
      </c>
    </row>
    <row r="639" customFormat="false" ht="17" hidden="false" customHeight="false" outlineLevel="0" collapsed="false">
      <c r="D639" s="3" t="str">
        <f aca="false">IF(ISBLANK(C639),"",HYPERLINK(C639,B639))</f>
        <v/>
      </c>
    </row>
    <row r="640" customFormat="false" ht="17" hidden="false" customHeight="false" outlineLevel="0" collapsed="false">
      <c r="D640" s="3" t="str">
        <f aca="false">IF(ISBLANK(C640),"",HYPERLINK(C640,B640))</f>
        <v/>
      </c>
    </row>
    <row r="641" customFormat="false" ht="17" hidden="false" customHeight="false" outlineLevel="0" collapsed="false">
      <c r="D641" s="3" t="str">
        <f aca="false">IF(ISBLANK(C641),"",HYPERLINK(C641,B641))</f>
        <v/>
      </c>
    </row>
    <row r="642" customFormat="false" ht="17" hidden="false" customHeight="false" outlineLevel="0" collapsed="false">
      <c r="D642" s="3" t="str">
        <f aca="false">IF(ISBLANK(C642),"",HYPERLINK(C642,B642))</f>
        <v/>
      </c>
    </row>
    <row r="643" customFormat="false" ht="17" hidden="false" customHeight="false" outlineLevel="0" collapsed="false">
      <c r="D643" s="3" t="str">
        <f aca="false">IF(ISBLANK(C643),"",HYPERLINK(C643,B643))</f>
        <v/>
      </c>
    </row>
    <row r="644" customFormat="false" ht="17" hidden="false" customHeight="false" outlineLevel="0" collapsed="false">
      <c r="D644" s="3" t="str">
        <f aca="false">IF(ISBLANK(C644),"",HYPERLINK(C644,B644))</f>
        <v/>
      </c>
    </row>
    <row r="645" customFormat="false" ht="17" hidden="false" customHeight="false" outlineLevel="0" collapsed="false">
      <c r="D645" s="3" t="str">
        <f aca="false">IF(ISBLANK(C645),"",HYPERLINK(C645,B645))</f>
        <v/>
      </c>
    </row>
    <row r="646" customFormat="false" ht="17" hidden="false" customHeight="false" outlineLevel="0" collapsed="false">
      <c r="D646" s="3" t="str">
        <f aca="false">IF(ISBLANK(C646),"",HYPERLINK(C646,B646))</f>
        <v/>
      </c>
    </row>
    <row r="647" customFormat="false" ht="17" hidden="false" customHeight="false" outlineLevel="0" collapsed="false">
      <c r="D647" s="3" t="str">
        <f aca="false">IF(ISBLANK(C647),"",HYPERLINK(C647,B647))</f>
        <v/>
      </c>
    </row>
    <row r="648" customFormat="false" ht="17" hidden="false" customHeight="false" outlineLevel="0" collapsed="false">
      <c r="D648" s="3" t="str">
        <f aca="false">IF(ISBLANK(C648),"",HYPERLINK(C648,B648))</f>
        <v/>
      </c>
    </row>
    <row r="649" customFormat="false" ht="17" hidden="false" customHeight="false" outlineLevel="0" collapsed="false">
      <c r="D649" s="3" t="str">
        <f aca="false">IF(ISBLANK(C649),"",HYPERLINK(C649,B649))</f>
        <v/>
      </c>
    </row>
    <row r="650" customFormat="false" ht="17" hidden="false" customHeight="false" outlineLevel="0" collapsed="false">
      <c r="D650" s="3" t="str">
        <f aca="false">IF(ISBLANK(C650),"",HYPERLINK(C650,B650))</f>
        <v/>
      </c>
    </row>
    <row r="651" customFormat="false" ht="17" hidden="false" customHeight="false" outlineLevel="0" collapsed="false">
      <c r="D651" s="3" t="str">
        <f aca="false">IF(ISBLANK(C651),"",HYPERLINK(C651,B651))</f>
        <v/>
      </c>
    </row>
    <row r="652" customFormat="false" ht="17" hidden="false" customHeight="false" outlineLevel="0" collapsed="false">
      <c r="D652" s="3" t="str">
        <f aca="false">IF(ISBLANK(C652),"",HYPERLINK(C652,B652))</f>
        <v/>
      </c>
    </row>
    <row r="653" customFormat="false" ht="17" hidden="false" customHeight="false" outlineLevel="0" collapsed="false">
      <c r="D653" s="3" t="str">
        <f aca="false">IF(ISBLANK(C653),"",HYPERLINK(C653,B653))</f>
        <v/>
      </c>
    </row>
    <row r="654" customFormat="false" ht="17" hidden="false" customHeight="false" outlineLevel="0" collapsed="false">
      <c r="D654" s="3" t="str">
        <f aca="false">IF(ISBLANK(C654),"",HYPERLINK(C654,B654))</f>
        <v/>
      </c>
    </row>
    <row r="655" customFormat="false" ht="17" hidden="false" customHeight="false" outlineLevel="0" collapsed="false">
      <c r="D655" s="3" t="str">
        <f aca="false">IF(ISBLANK(C655),"",HYPERLINK(C655,B655))</f>
        <v/>
      </c>
    </row>
    <row r="656" customFormat="false" ht="17" hidden="false" customHeight="false" outlineLevel="0" collapsed="false">
      <c r="D656" s="3" t="str">
        <f aca="false">IF(ISBLANK(C656),"",HYPERLINK(C656,B656))</f>
        <v/>
      </c>
    </row>
    <row r="657" customFormat="false" ht="17" hidden="false" customHeight="false" outlineLevel="0" collapsed="false">
      <c r="D657" s="3" t="str">
        <f aca="false">IF(ISBLANK(C657),"",HYPERLINK(C657,B657))</f>
        <v/>
      </c>
    </row>
    <row r="658" customFormat="false" ht="17" hidden="false" customHeight="false" outlineLevel="0" collapsed="false">
      <c r="D658" s="3" t="str">
        <f aca="false">IF(ISBLANK(C658),"",HYPERLINK(C658,B658))</f>
        <v/>
      </c>
    </row>
    <row r="659" customFormat="false" ht="17" hidden="false" customHeight="false" outlineLevel="0" collapsed="false">
      <c r="D659" s="3" t="str">
        <f aca="false">IF(ISBLANK(C659),"",HYPERLINK(C659,B659))</f>
        <v/>
      </c>
    </row>
    <row r="660" customFormat="false" ht="17" hidden="false" customHeight="false" outlineLevel="0" collapsed="false">
      <c r="D660" s="3" t="str">
        <f aca="false">IF(ISBLANK(C660),"",HYPERLINK(C660,B660))</f>
        <v/>
      </c>
    </row>
    <row r="661" customFormat="false" ht="17" hidden="false" customHeight="false" outlineLevel="0" collapsed="false">
      <c r="D661" s="3" t="str">
        <f aca="false">IF(ISBLANK(C661),"",HYPERLINK(C661,B661))</f>
        <v/>
      </c>
    </row>
    <row r="662" customFormat="false" ht="17" hidden="false" customHeight="false" outlineLevel="0" collapsed="false">
      <c r="D662" s="3" t="str">
        <f aca="false">IF(ISBLANK(C662),"",HYPERLINK(C662,B662))</f>
        <v/>
      </c>
    </row>
    <row r="663" customFormat="false" ht="17" hidden="false" customHeight="false" outlineLevel="0" collapsed="false">
      <c r="D663" s="3" t="str">
        <f aca="false">IF(ISBLANK(C663),"",HYPERLINK(C663,B663))</f>
        <v/>
      </c>
    </row>
    <row r="664" customFormat="false" ht="17" hidden="false" customHeight="false" outlineLevel="0" collapsed="false">
      <c r="D664" s="3" t="str">
        <f aca="false">IF(ISBLANK(C664),"",HYPERLINK(C664,B664))</f>
        <v/>
      </c>
    </row>
    <row r="665" customFormat="false" ht="17" hidden="false" customHeight="false" outlineLevel="0" collapsed="false">
      <c r="D665" s="3" t="str">
        <f aca="false">IF(ISBLANK(C665),"",HYPERLINK(C665,B665))</f>
        <v/>
      </c>
    </row>
    <row r="666" customFormat="false" ht="17" hidden="false" customHeight="false" outlineLevel="0" collapsed="false">
      <c r="D666" s="3" t="str">
        <f aca="false">IF(ISBLANK(C666),"",HYPERLINK(C666,B666))</f>
        <v/>
      </c>
    </row>
    <row r="667" customFormat="false" ht="17" hidden="false" customHeight="false" outlineLevel="0" collapsed="false">
      <c r="D667" s="3" t="str">
        <f aca="false">IF(ISBLANK(C667),"",HYPERLINK(C667,B667))</f>
        <v/>
      </c>
    </row>
    <row r="668" customFormat="false" ht="17" hidden="false" customHeight="false" outlineLevel="0" collapsed="false">
      <c r="D668" s="3" t="str">
        <f aca="false">IF(ISBLANK(C668),"",HYPERLINK(C668,B668))</f>
        <v/>
      </c>
    </row>
    <row r="669" customFormat="false" ht="17" hidden="false" customHeight="false" outlineLevel="0" collapsed="false">
      <c r="D669" s="3" t="str">
        <f aca="false">IF(ISBLANK(C669),"",HYPERLINK(C669,B669))</f>
        <v/>
      </c>
    </row>
    <row r="670" customFormat="false" ht="17" hidden="false" customHeight="false" outlineLevel="0" collapsed="false">
      <c r="D670" s="3" t="str">
        <f aca="false">IF(ISBLANK(C670),"",HYPERLINK(C670,B670))</f>
        <v/>
      </c>
    </row>
    <row r="671" customFormat="false" ht="17" hidden="false" customHeight="false" outlineLevel="0" collapsed="false">
      <c r="D671" s="3" t="str">
        <f aca="false">IF(ISBLANK(C671),"",HYPERLINK(C671,B671))</f>
        <v/>
      </c>
    </row>
    <row r="672" customFormat="false" ht="17" hidden="false" customHeight="false" outlineLevel="0" collapsed="false">
      <c r="D672" s="3" t="str">
        <f aca="false">IF(ISBLANK(C672),"",HYPERLINK(C672,B672))</f>
        <v/>
      </c>
    </row>
    <row r="673" customFormat="false" ht="17" hidden="false" customHeight="false" outlineLevel="0" collapsed="false">
      <c r="D673" s="3" t="str">
        <f aca="false">IF(ISBLANK(C673),"",HYPERLINK(C673,B673))</f>
        <v/>
      </c>
    </row>
    <row r="674" customFormat="false" ht="17" hidden="false" customHeight="false" outlineLevel="0" collapsed="false">
      <c r="D674" s="3" t="str">
        <f aca="false">IF(ISBLANK(C674),"",HYPERLINK(C674,B674))</f>
        <v/>
      </c>
    </row>
    <row r="675" customFormat="false" ht="17" hidden="false" customHeight="false" outlineLevel="0" collapsed="false">
      <c r="D675" s="3" t="str">
        <f aca="false">IF(ISBLANK(C675),"",HYPERLINK(C675,B675))</f>
        <v/>
      </c>
    </row>
    <row r="676" customFormat="false" ht="17" hidden="false" customHeight="false" outlineLevel="0" collapsed="false">
      <c r="D676" s="3" t="str">
        <f aca="false">IF(ISBLANK(C676),"",HYPERLINK(C676,B676))</f>
        <v/>
      </c>
    </row>
    <row r="677" customFormat="false" ht="17" hidden="false" customHeight="false" outlineLevel="0" collapsed="false">
      <c r="D677" s="3" t="str">
        <f aca="false">IF(ISBLANK(C677),"",HYPERLINK(C677,B677))</f>
        <v/>
      </c>
    </row>
    <row r="678" customFormat="false" ht="17" hidden="false" customHeight="false" outlineLevel="0" collapsed="false">
      <c r="D678" s="3" t="str">
        <f aca="false">IF(ISBLANK(C678),"",HYPERLINK(C678,B678))</f>
        <v/>
      </c>
    </row>
    <row r="679" customFormat="false" ht="17" hidden="false" customHeight="false" outlineLevel="0" collapsed="false">
      <c r="D679" s="3" t="str">
        <f aca="false">IF(ISBLANK(C679),"",HYPERLINK(C679,B679))</f>
        <v/>
      </c>
    </row>
    <row r="680" customFormat="false" ht="17" hidden="false" customHeight="false" outlineLevel="0" collapsed="false">
      <c r="D680" s="3" t="str">
        <f aca="false">IF(ISBLANK(C680),"",HYPERLINK(C680,B680))</f>
        <v/>
      </c>
    </row>
    <row r="681" customFormat="false" ht="17" hidden="false" customHeight="false" outlineLevel="0" collapsed="false">
      <c r="D681" s="3" t="str">
        <f aca="false">IF(ISBLANK(C681),"",HYPERLINK(C681,B681))</f>
        <v/>
      </c>
    </row>
    <row r="682" customFormat="false" ht="17" hidden="false" customHeight="false" outlineLevel="0" collapsed="false">
      <c r="D682" s="3" t="str">
        <f aca="false">IF(ISBLANK(C682),"",HYPERLINK(C682,B682))</f>
        <v/>
      </c>
    </row>
    <row r="683" customFormat="false" ht="17" hidden="false" customHeight="false" outlineLevel="0" collapsed="false">
      <c r="D683" s="3" t="str">
        <f aca="false">IF(ISBLANK(C683),"",HYPERLINK(C683,B683))</f>
        <v/>
      </c>
    </row>
    <row r="684" customFormat="false" ht="17" hidden="false" customHeight="false" outlineLevel="0" collapsed="false">
      <c r="D684" s="3" t="str">
        <f aca="false">IF(ISBLANK(C684),"",HYPERLINK(C684,B684))</f>
        <v/>
      </c>
    </row>
    <row r="685" customFormat="false" ht="17" hidden="false" customHeight="false" outlineLevel="0" collapsed="false">
      <c r="D685" s="3" t="str">
        <f aca="false">IF(ISBLANK(C685),"",HYPERLINK(C685,B685))</f>
        <v/>
      </c>
    </row>
    <row r="686" customFormat="false" ht="17" hidden="false" customHeight="false" outlineLevel="0" collapsed="false">
      <c r="D686" s="3" t="str">
        <f aca="false">IF(ISBLANK(C686),"",HYPERLINK(C686,B686))</f>
        <v/>
      </c>
    </row>
    <row r="687" customFormat="false" ht="17" hidden="false" customHeight="false" outlineLevel="0" collapsed="false">
      <c r="D687" s="3" t="str">
        <f aca="false">IF(ISBLANK(C687),"",HYPERLINK(C687,B687))</f>
        <v/>
      </c>
    </row>
    <row r="688" customFormat="false" ht="17" hidden="false" customHeight="false" outlineLevel="0" collapsed="false">
      <c r="D688" s="3" t="str">
        <f aca="false">IF(ISBLANK(C688),"",HYPERLINK(C688,B688))</f>
        <v/>
      </c>
    </row>
    <row r="689" customFormat="false" ht="17" hidden="false" customHeight="false" outlineLevel="0" collapsed="false">
      <c r="D689" s="3" t="str">
        <f aca="false">IF(ISBLANK(C689),"",HYPERLINK(C689,B689))</f>
        <v/>
      </c>
    </row>
    <row r="690" customFormat="false" ht="17" hidden="false" customHeight="false" outlineLevel="0" collapsed="false">
      <c r="D690" s="3" t="str">
        <f aca="false">IF(ISBLANK(C690),"",HYPERLINK(C690,B690))</f>
        <v/>
      </c>
    </row>
    <row r="691" customFormat="false" ht="17" hidden="false" customHeight="false" outlineLevel="0" collapsed="false">
      <c r="D691" s="3" t="str">
        <f aca="false">IF(ISBLANK(C691),"",HYPERLINK(C691,B691))</f>
        <v/>
      </c>
    </row>
    <row r="692" customFormat="false" ht="17" hidden="false" customHeight="false" outlineLevel="0" collapsed="false">
      <c r="D692" s="3" t="str">
        <f aca="false">IF(ISBLANK(C692),"",HYPERLINK(C692,B692))</f>
        <v/>
      </c>
    </row>
    <row r="693" customFormat="false" ht="17" hidden="false" customHeight="false" outlineLevel="0" collapsed="false">
      <c r="D693" s="3" t="str">
        <f aca="false">IF(ISBLANK(C693),"",HYPERLINK(C693,B693))</f>
        <v/>
      </c>
    </row>
    <row r="694" customFormat="false" ht="17" hidden="false" customHeight="false" outlineLevel="0" collapsed="false">
      <c r="D694" s="3" t="str">
        <f aca="false">IF(ISBLANK(C694),"",HYPERLINK(C694,B694))</f>
        <v/>
      </c>
    </row>
    <row r="695" customFormat="false" ht="17" hidden="false" customHeight="false" outlineLevel="0" collapsed="false">
      <c r="D695" s="3" t="str">
        <f aca="false">IF(ISBLANK(C695),"",HYPERLINK(C695,B695))</f>
        <v/>
      </c>
    </row>
    <row r="696" customFormat="false" ht="17" hidden="false" customHeight="false" outlineLevel="0" collapsed="false">
      <c r="D696" s="3" t="str">
        <f aca="false">IF(ISBLANK(C696),"",HYPERLINK(C696,B696))</f>
        <v/>
      </c>
    </row>
    <row r="697" customFormat="false" ht="17" hidden="false" customHeight="false" outlineLevel="0" collapsed="false">
      <c r="D697" s="3" t="str">
        <f aca="false">IF(ISBLANK(C697),"",HYPERLINK(C697,B697))</f>
        <v/>
      </c>
    </row>
    <row r="698" customFormat="false" ht="17" hidden="false" customHeight="false" outlineLevel="0" collapsed="false">
      <c r="D698" s="3" t="str">
        <f aca="false">IF(ISBLANK(C698),"",HYPERLINK(C698,B698))</f>
        <v/>
      </c>
    </row>
    <row r="699" customFormat="false" ht="17" hidden="false" customHeight="false" outlineLevel="0" collapsed="false">
      <c r="D699" s="3" t="str">
        <f aca="false">IF(ISBLANK(C699),"",HYPERLINK(C699,B699))</f>
        <v/>
      </c>
    </row>
    <row r="700" customFormat="false" ht="17" hidden="false" customHeight="false" outlineLevel="0" collapsed="false">
      <c r="D700" s="3" t="str">
        <f aca="false">IF(ISBLANK(C700),"",HYPERLINK(C700,B700))</f>
        <v/>
      </c>
    </row>
    <row r="701" customFormat="false" ht="17" hidden="false" customHeight="false" outlineLevel="0" collapsed="false">
      <c r="D701" s="3" t="str">
        <f aca="false">IF(ISBLANK(C701),"",HYPERLINK(C701,B701))</f>
        <v/>
      </c>
    </row>
    <row r="702" customFormat="false" ht="17" hidden="false" customHeight="false" outlineLevel="0" collapsed="false">
      <c r="D702" s="3" t="str">
        <f aca="false">IF(ISBLANK(C702),"",HYPERLINK(C702,B702))</f>
        <v/>
      </c>
    </row>
    <row r="703" customFormat="false" ht="17" hidden="false" customHeight="false" outlineLevel="0" collapsed="false">
      <c r="D703" s="3" t="str">
        <f aca="false">IF(ISBLANK(C703),"",HYPERLINK(C703,B703))</f>
        <v/>
      </c>
    </row>
    <row r="704" customFormat="false" ht="17" hidden="false" customHeight="false" outlineLevel="0" collapsed="false">
      <c r="D704" s="3" t="str">
        <f aca="false">IF(ISBLANK(C704),"",HYPERLINK(C704,B704))</f>
        <v/>
      </c>
    </row>
    <row r="705" customFormat="false" ht="17" hidden="false" customHeight="false" outlineLevel="0" collapsed="false">
      <c r="D705" s="3" t="str">
        <f aca="false">IF(ISBLANK(C705),"",HYPERLINK(C705,B705))</f>
        <v/>
      </c>
    </row>
    <row r="706" customFormat="false" ht="17" hidden="false" customHeight="false" outlineLevel="0" collapsed="false">
      <c r="D706" s="3" t="str">
        <f aca="false">IF(ISBLANK(C706),"",HYPERLINK(C706,B706))</f>
        <v/>
      </c>
    </row>
    <row r="707" customFormat="false" ht="17" hidden="false" customHeight="false" outlineLevel="0" collapsed="false">
      <c r="D707" s="3" t="str">
        <f aca="false">IF(ISBLANK(C707),"",HYPERLINK(C707,B707))</f>
        <v/>
      </c>
    </row>
    <row r="708" customFormat="false" ht="17" hidden="false" customHeight="false" outlineLevel="0" collapsed="false">
      <c r="D708" s="3" t="str">
        <f aca="false">IF(ISBLANK(C708),"",HYPERLINK(C708,B708))</f>
        <v/>
      </c>
    </row>
    <row r="709" customFormat="false" ht="17" hidden="false" customHeight="false" outlineLevel="0" collapsed="false">
      <c r="D709" s="3" t="str">
        <f aca="false">IF(ISBLANK(C709),"",HYPERLINK(C709,B709))</f>
        <v/>
      </c>
    </row>
    <row r="710" customFormat="false" ht="17" hidden="false" customHeight="false" outlineLevel="0" collapsed="false">
      <c r="D710" s="3" t="str">
        <f aca="false">IF(ISBLANK(C710),"",HYPERLINK(C710,B710))</f>
        <v/>
      </c>
    </row>
    <row r="711" customFormat="false" ht="17" hidden="false" customHeight="false" outlineLevel="0" collapsed="false">
      <c r="D711" s="3" t="str">
        <f aca="false">IF(ISBLANK(C711),"",HYPERLINK(C711,B711))</f>
        <v/>
      </c>
    </row>
    <row r="712" customFormat="false" ht="17" hidden="false" customHeight="false" outlineLevel="0" collapsed="false">
      <c r="D712" s="3" t="str">
        <f aca="false">IF(ISBLANK(C712),"",HYPERLINK(C712,B712))</f>
        <v/>
      </c>
    </row>
    <row r="713" customFormat="false" ht="17" hidden="false" customHeight="false" outlineLevel="0" collapsed="false">
      <c r="D713" s="3" t="str">
        <f aca="false">IF(ISBLANK(C713),"",HYPERLINK(C713,B713))</f>
        <v/>
      </c>
    </row>
    <row r="714" customFormat="false" ht="17" hidden="false" customHeight="false" outlineLevel="0" collapsed="false">
      <c r="D714" s="3" t="str">
        <f aca="false">IF(ISBLANK(C714),"",HYPERLINK(C714,B714))</f>
        <v/>
      </c>
    </row>
    <row r="715" customFormat="false" ht="17" hidden="false" customHeight="false" outlineLevel="0" collapsed="false">
      <c r="D715" s="3" t="str">
        <f aca="false">IF(ISBLANK(C715),"",HYPERLINK(C715,B715))</f>
        <v/>
      </c>
    </row>
    <row r="716" customFormat="false" ht="17" hidden="false" customHeight="false" outlineLevel="0" collapsed="false">
      <c r="D716" s="3" t="str">
        <f aca="false">IF(ISBLANK(C716),"",HYPERLINK(C716,B716))</f>
        <v/>
      </c>
    </row>
    <row r="717" customFormat="false" ht="17" hidden="false" customHeight="false" outlineLevel="0" collapsed="false">
      <c r="D717" s="3" t="str">
        <f aca="false">IF(ISBLANK(C717),"",HYPERLINK(C717,B717))</f>
        <v/>
      </c>
    </row>
    <row r="718" customFormat="false" ht="17" hidden="false" customHeight="false" outlineLevel="0" collapsed="false">
      <c r="D718" s="3" t="str">
        <f aca="false">IF(ISBLANK(C718),"",HYPERLINK(C718,B718))</f>
        <v/>
      </c>
    </row>
    <row r="719" customFormat="false" ht="17" hidden="false" customHeight="false" outlineLevel="0" collapsed="false">
      <c r="D719" s="3" t="str">
        <f aca="false">IF(ISBLANK(C719),"",HYPERLINK(C719,B719))</f>
        <v/>
      </c>
    </row>
    <row r="720" customFormat="false" ht="17" hidden="false" customHeight="false" outlineLevel="0" collapsed="false">
      <c r="D720" s="3" t="str">
        <f aca="false">IF(ISBLANK(C720),"",HYPERLINK(C720,B720))</f>
        <v/>
      </c>
    </row>
    <row r="721" customFormat="false" ht="17" hidden="false" customHeight="false" outlineLevel="0" collapsed="false">
      <c r="D721" s="3" t="str">
        <f aca="false">IF(ISBLANK(C721),"",HYPERLINK(C721,B721))</f>
        <v/>
      </c>
    </row>
    <row r="722" customFormat="false" ht="17" hidden="false" customHeight="false" outlineLevel="0" collapsed="false">
      <c r="D722" s="3" t="str">
        <f aca="false">IF(ISBLANK(C722),"",HYPERLINK(C722,B722))</f>
        <v/>
      </c>
    </row>
    <row r="723" customFormat="false" ht="17" hidden="false" customHeight="false" outlineLevel="0" collapsed="false">
      <c r="D723" s="3" t="str">
        <f aca="false">IF(ISBLANK(C723),"",HYPERLINK(C723,B723))</f>
        <v/>
      </c>
    </row>
    <row r="724" customFormat="false" ht="17" hidden="false" customHeight="false" outlineLevel="0" collapsed="false">
      <c r="D724" s="3" t="str">
        <f aca="false">IF(ISBLANK(C724),"",HYPERLINK(C724,B724))</f>
        <v/>
      </c>
    </row>
    <row r="725" customFormat="false" ht="17" hidden="false" customHeight="false" outlineLevel="0" collapsed="false">
      <c r="D725" s="3" t="str">
        <f aca="false">IF(ISBLANK(C725),"",HYPERLINK(C725,B725))</f>
        <v/>
      </c>
    </row>
    <row r="726" customFormat="false" ht="17" hidden="false" customHeight="false" outlineLevel="0" collapsed="false">
      <c r="D726" s="3" t="str">
        <f aca="false">IF(ISBLANK(C726),"",HYPERLINK(C726,B726))</f>
        <v/>
      </c>
    </row>
    <row r="727" customFormat="false" ht="17" hidden="false" customHeight="false" outlineLevel="0" collapsed="false">
      <c r="D727" s="3" t="str">
        <f aca="false">IF(ISBLANK(C727),"",HYPERLINK(C727,B727))</f>
        <v/>
      </c>
    </row>
    <row r="728" customFormat="false" ht="17" hidden="false" customHeight="false" outlineLevel="0" collapsed="false">
      <c r="D728" s="3" t="str">
        <f aca="false">IF(ISBLANK(C728),"",HYPERLINK(C728,B728))</f>
        <v/>
      </c>
    </row>
    <row r="729" customFormat="false" ht="17" hidden="false" customHeight="false" outlineLevel="0" collapsed="false">
      <c r="D729" s="3" t="str">
        <f aca="false">IF(ISBLANK(C729),"",HYPERLINK(C729,B729))</f>
        <v/>
      </c>
    </row>
    <row r="730" customFormat="false" ht="17" hidden="false" customHeight="false" outlineLevel="0" collapsed="false">
      <c r="D730" s="3" t="str">
        <f aca="false">IF(ISBLANK(C730),"",HYPERLINK(C730,B730))</f>
        <v/>
      </c>
    </row>
    <row r="731" customFormat="false" ht="17" hidden="false" customHeight="false" outlineLevel="0" collapsed="false">
      <c r="D731" s="3" t="str">
        <f aca="false">IF(ISBLANK(C731),"",HYPERLINK(C731,B731))</f>
        <v/>
      </c>
    </row>
    <row r="732" customFormat="false" ht="17" hidden="false" customHeight="false" outlineLevel="0" collapsed="false">
      <c r="D732" s="3" t="str">
        <f aca="false">IF(ISBLANK(C732),"",HYPERLINK(C732,B732))</f>
        <v/>
      </c>
    </row>
    <row r="733" customFormat="false" ht="17" hidden="false" customHeight="false" outlineLevel="0" collapsed="false">
      <c r="D733" s="3" t="str">
        <f aca="false">IF(ISBLANK(C733),"",HYPERLINK(C733,B733))</f>
        <v/>
      </c>
    </row>
    <row r="734" customFormat="false" ht="17" hidden="false" customHeight="false" outlineLevel="0" collapsed="false">
      <c r="D734" s="3" t="str">
        <f aca="false">IF(ISBLANK(C734),"",HYPERLINK(C734,B734))</f>
        <v/>
      </c>
    </row>
    <row r="735" customFormat="false" ht="17" hidden="false" customHeight="false" outlineLevel="0" collapsed="false">
      <c r="D735" s="3" t="str">
        <f aca="false">IF(ISBLANK(C735),"",HYPERLINK(C735,B735))</f>
        <v/>
      </c>
    </row>
    <row r="736" customFormat="false" ht="17" hidden="false" customHeight="false" outlineLevel="0" collapsed="false">
      <c r="D736" s="3" t="str">
        <f aca="false">IF(ISBLANK(C736),"",HYPERLINK(C736,B736))</f>
        <v/>
      </c>
    </row>
    <row r="737" customFormat="false" ht="17" hidden="false" customHeight="false" outlineLevel="0" collapsed="false">
      <c r="D737" s="3" t="str">
        <f aca="false">IF(ISBLANK(C737),"",HYPERLINK(C737,B737))</f>
        <v/>
      </c>
    </row>
    <row r="738" customFormat="false" ht="17" hidden="false" customHeight="false" outlineLevel="0" collapsed="false">
      <c r="D738" s="3" t="str">
        <f aca="false">IF(ISBLANK(C738),"",HYPERLINK(C738,B738))</f>
        <v/>
      </c>
    </row>
    <row r="739" customFormat="false" ht="17" hidden="false" customHeight="false" outlineLevel="0" collapsed="false">
      <c r="D739" s="3" t="str">
        <f aca="false">IF(ISBLANK(C739),"",HYPERLINK(C739,B739))</f>
        <v/>
      </c>
    </row>
    <row r="740" customFormat="false" ht="17" hidden="false" customHeight="false" outlineLevel="0" collapsed="false">
      <c r="D740" s="3" t="str">
        <f aca="false">IF(ISBLANK(C740),"",HYPERLINK(C740,B740))</f>
        <v/>
      </c>
    </row>
    <row r="741" customFormat="false" ht="17" hidden="false" customHeight="false" outlineLevel="0" collapsed="false">
      <c r="D741" s="3" t="str">
        <f aca="false">IF(ISBLANK(C741),"",HYPERLINK(C741,B741))</f>
        <v/>
      </c>
    </row>
    <row r="742" customFormat="false" ht="17" hidden="false" customHeight="false" outlineLevel="0" collapsed="false">
      <c r="D742" s="3" t="str">
        <f aca="false">IF(ISBLANK(C742),"",HYPERLINK(C742,B742))</f>
        <v/>
      </c>
    </row>
    <row r="743" customFormat="false" ht="17" hidden="false" customHeight="false" outlineLevel="0" collapsed="false">
      <c r="D743" s="3" t="str">
        <f aca="false">IF(ISBLANK(C743),"",HYPERLINK(C743,B743))</f>
        <v/>
      </c>
    </row>
    <row r="744" customFormat="false" ht="17" hidden="false" customHeight="false" outlineLevel="0" collapsed="false">
      <c r="D744" s="3" t="str">
        <f aca="false">IF(ISBLANK(C744),"",HYPERLINK(C744,B744))</f>
        <v/>
      </c>
    </row>
    <row r="745" customFormat="false" ht="17" hidden="false" customHeight="false" outlineLevel="0" collapsed="false">
      <c r="D745" s="3" t="str">
        <f aca="false">IF(ISBLANK(C745),"",HYPERLINK(C745,B745))</f>
        <v/>
      </c>
    </row>
    <row r="746" customFormat="false" ht="17" hidden="false" customHeight="false" outlineLevel="0" collapsed="false">
      <c r="D746" s="3" t="str">
        <f aca="false">IF(ISBLANK(C746),"",HYPERLINK(C746,B746))</f>
        <v/>
      </c>
    </row>
    <row r="747" customFormat="false" ht="17" hidden="false" customHeight="false" outlineLevel="0" collapsed="false">
      <c r="D747" s="3" t="str">
        <f aca="false">IF(ISBLANK(C747),"",HYPERLINK(C747,B747))</f>
        <v/>
      </c>
    </row>
    <row r="748" customFormat="false" ht="17" hidden="false" customHeight="false" outlineLevel="0" collapsed="false">
      <c r="D748" s="3" t="str">
        <f aca="false">IF(ISBLANK(C748),"",HYPERLINK(C748,B748))</f>
        <v/>
      </c>
    </row>
    <row r="749" customFormat="false" ht="17" hidden="false" customHeight="false" outlineLevel="0" collapsed="false">
      <c r="D749" s="3" t="str">
        <f aca="false">IF(ISBLANK(C749),"",HYPERLINK(C749,B749))</f>
        <v/>
      </c>
    </row>
    <row r="750" customFormat="false" ht="17" hidden="false" customHeight="false" outlineLevel="0" collapsed="false">
      <c r="D750" s="3" t="str">
        <f aca="false">IF(ISBLANK(C750),"",HYPERLINK(C750,B750))</f>
        <v/>
      </c>
    </row>
    <row r="751" customFormat="false" ht="17" hidden="false" customHeight="false" outlineLevel="0" collapsed="false">
      <c r="D751" s="3" t="str">
        <f aca="false">IF(ISBLANK(C751),"",HYPERLINK(C751,B751))</f>
        <v/>
      </c>
    </row>
    <row r="752" customFormat="false" ht="17" hidden="false" customHeight="false" outlineLevel="0" collapsed="false">
      <c r="D752" s="3" t="str">
        <f aca="false">IF(ISBLANK(C752),"",HYPERLINK(C752,B752))</f>
        <v/>
      </c>
    </row>
    <row r="753" customFormat="false" ht="17" hidden="false" customHeight="false" outlineLevel="0" collapsed="false">
      <c r="D753" s="3" t="str">
        <f aca="false">IF(ISBLANK(C753),"",HYPERLINK(C753,B753))</f>
        <v/>
      </c>
    </row>
    <row r="754" customFormat="false" ht="17" hidden="false" customHeight="false" outlineLevel="0" collapsed="false">
      <c r="D754" s="3" t="str">
        <f aca="false">IF(ISBLANK(C754),"",HYPERLINK(C754,B754))</f>
        <v/>
      </c>
    </row>
    <row r="755" customFormat="false" ht="17" hidden="false" customHeight="false" outlineLevel="0" collapsed="false">
      <c r="D755" s="3" t="str">
        <f aca="false">IF(ISBLANK(C755),"",HYPERLINK(C755,B755))</f>
        <v/>
      </c>
    </row>
    <row r="756" customFormat="false" ht="17" hidden="false" customHeight="false" outlineLevel="0" collapsed="false">
      <c r="D756" s="3" t="str">
        <f aca="false">IF(ISBLANK(C756),"",HYPERLINK(C756,B756))</f>
        <v/>
      </c>
    </row>
    <row r="757" customFormat="false" ht="17" hidden="false" customHeight="false" outlineLevel="0" collapsed="false">
      <c r="D757" s="3" t="str">
        <f aca="false">IF(ISBLANK(C757),"",HYPERLINK(C757,B757))</f>
        <v/>
      </c>
    </row>
    <row r="758" customFormat="false" ht="17" hidden="false" customHeight="false" outlineLevel="0" collapsed="false">
      <c r="D758" s="3" t="str">
        <f aca="false">IF(ISBLANK(C758),"",HYPERLINK(C758,B758))</f>
        <v/>
      </c>
    </row>
    <row r="759" customFormat="false" ht="17" hidden="false" customHeight="false" outlineLevel="0" collapsed="false">
      <c r="D759" s="3" t="str">
        <f aca="false">IF(ISBLANK(C759),"",HYPERLINK(C759,B759))</f>
        <v/>
      </c>
    </row>
    <row r="760" customFormat="false" ht="17" hidden="false" customHeight="false" outlineLevel="0" collapsed="false">
      <c r="D760" s="3" t="str">
        <f aca="false">IF(ISBLANK(C760),"",HYPERLINK(C760,B760))</f>
        <v/>
      </c>
    </row>
    <row r="761" customFormat="false" ht="17" hidden="false" customHeight="false" outlineLevel="0" collapsed="false">
      <c r="D761" s="3" t="str">
        <f aca="false">IF(ISBLANK(C761),"",HYPERLINK(C761,B761))</f>
        <v/>
      </c>
    </row>
    <row r="762" customFormat="false" ht="17" hidden="false" customHeight="false" outlineLevel="0" collapsed="false">
      <c r="D762" s="3" t="str">
        <f aca="false">IF(ISBLANK(C762),"",HYPERLINK(C762,B762))</f>
        <v/>
      </c>
    </row>
    <row r="763" customFormat="false" ht="17" hidden="false" customHeight="false" outlineLevel="0" collapsed="false">
      <c r="D763" s="3" t="str">
        <f aca="false">IF(ISBLANK(C763),"",HYPERLINK(C763,B763))</f>
        <v/>
      </c>
    </row>
    <row r="764" customFormat="false" ht="17" hidden="false" customHeight="false" outlineLevel="0" collapsed="false">
      <c r="D764" s="3" t="str">
        <f aca="false">IF(ISBLANK(C764),"",HYPERLINK(C764,B764))</f>
        <v/>
      </c>
    </row>
    <row r="765" customFormat="false" ht="17" hidden="false" customHeight="false" outlineLevel="0" collapsed="false">
      <c r="D765" s="3" t="str">
        <f aca="false">IF(ISBLANK(C765),"",HYPERLINK(C765,B765))</f>
        <v/>
      </c>
    </row>
    <row r="766" customFormat="false" ht="17" hidden="false" customHeight="false" outlineLevel="0" collapsed="false">
      <c r="D766" s="3" t="str">
        <f aca="false">IF(ISBLANK(C766),"",HYPERLINK(C766,B766))</f>
        <v/>
      </c>
    </row>
    <row r="767" customFormat="false" ht="17" hidden="false" customHeight="false" outlineLevel="0" collapsed="false">
      <c r="D767" s="3" t="str">
        <f aca="false">IF(ISBLANK(C767),"",HYPERLINK(C767,B767))</f>
        <v/>
      </c>
    </row>
    <row r="768" customFormat="false" ht="17" hidden="false" customHeight="false" outlineLevel="0" collapsed="false">
      <c r="D768" s="3" t="str">
        <f aca="false">IF(ISBLANK(C768),"",HYPERLINK(C768,B768))</f>
        <v/>
      </c>
    </row>
    <row r="769" customFormat="false" ht="17" hidden="false" customHeight="false" outlineLevel="0" collapsed="false">
      <c r="D769" s="3" t="str">
        <f aca="false">IF(ISBLANK(C769),"",HYPERLINK(C769,B769))</f>
        <v/>
      </c>
    </row>
    <row r="770" customFormat="false" ht="17" hidden="false" customHeight="false" outlineLevel="0" collapsed="false">
      <c r="D770" s="3" t="str">
        <f aca="false">IF(ISBLANK(C770),"",HYPERLINK(C770,B770))</f>
        <v/>
      </c>
    </row>
    <row r="771" customFormat="false" ht="17" hidden="false" customHeight="false" outlineLevel="0" collapsed="false">
      <c r="D771" s="3" t="str">
        <f aca="false">IF(ISBLANK(C771),"",HYPERLINK(C771,B771))</f>
        <v/>
      </c>
    </row>
    <row r="772" customFormat="false" ht="17" hidden="false" customHeight="false" outlineLevel="0" collapsed="false">
      <c r="D772" s="3" t="str">
        <f aca="false">IF(ISBLANK(C772),"",HYPERLINK(C772,B772))</f>
        <v/>
      </c>
    </row>
    <row r="773" customFormat="false" ht="17" hidden="false" customHeight="false" outlineLevel="0" collapsed="false">
      <c r="D773" s="3" t="str">
        <f aca="false">IF(ISBLANK(C773),"",HYPERLINK(C773,B773))</f>
        <v/>
      </c>
    </row>
    <row r="774" customFormat="false" ht="17" hidden="false" customHeight="false" outlineLevel="0" collapsed="false">
      <c r="D774" s="3" t="str">
        <f aca="false">IF(ISBLANK(C774),"",HYPERLINK(C774,B774))</f>
        <v/>
      </c>
    </row>
    <row r="775" customFormat="false" ht="17" hidden="false" customHeight="false" outlineLevel="0" collapsed="false">
      <c r="D775" s="3" t="str">
        <f aca="false">IF(ISBLANK(C775),"",HYPERLINK(C775,B775))</f>
        <v/>
      </c>
    </row>
    <row r="776" customFormat="false" ht="17" hidden="false" customHeight="false" outlineLevel="0" collapsed="false">
      <c r="D776" s="3" t="str">
        <f aca="false">IF(ISBLANK(C776),"",HYPERLINK(C776,B776))</f>
        <v/>
      </c>
    </row>
    <row r="777" customFormat="false" ht="17" hidden="false" customHeight="false" outlineLevel="0" collapsed="false">
      <c r="D777" s="3" t="str">
        <f aca="false">IF(ISBLANK(C777),"",HYPERLINK(C777,B777))</f>
        <v/>
      </c>
    </row>
    <row r="778" customFormat="false" ht="17" hidden="false" customHeight="false" outlineLevel="0" collapsed="false">
      <c r="D778" s="3" t="str">
        <f aca="false">IF(ISBLANK(C778),"",HYPERLINK(C778,B778))</f>
        <v/>
      </c>
    </row>
    <row r="779" customFormat="false" ht="17" hidden="false" customHeight="false" outlineLevel="0" collapsed="false">
      <c r="D779" s="3" t="str">
        <f aca="false">IF(ISBLANK(C779),"",HYPERLINK(C779,B779))</f>
        <v/>
      </c>
    </row>
    <row r="780" customFormat="false" ht="17" hidden="false" customHeight="false" outlineLevel="0" collapsed="false">
      <c r="D780" s="3" t="str">
        <f aca="false">IF(ISBLANK(C780),"",HYPERLINK(C780,B780))</f>
        <v/>
      </c>
    </row>
    <row r="781" customFormat="false" ht="17" hidden="false" customHeight="false" outlineLevel="0" collapsed="false">
      <c r="D781" s="3" t="str">
        <f aca="false">IF(ISBLANK(C781),"",HYPERLINK(C781,B781))</f>
        <v/>
      </c>
    </row>
    <row r="782" customFormat="false" ht="17" hidden="false" customHeight="false" outlineLevel="0" collapsed="false">
      <c r="D782" s="3" t="str">
        <f aca="false">IF(ISBLANK(C782),"",HYPERLINK(C782,B782))</f>
        <v/>
      </c>
    </row>
    <row r="783" customFormat="false" ht="17" hidden="false" customHeight="false" outlineLevel="0" collapsed="false">
      <c r="D783" s="3" t="str">
        <f aca="false">IF(ISBLANK(C783),"",HYPERLINK(C783,B783))</f>
        <v/>
      </c>
    </row>
    <row r="784" customFormat="false" ht="17" hidden="false" customHeight="false" outlineLevel="0" collapsed="false">
      <c r="D784" s="3" t="str">
        <f aca="false">IF(ISBLANK(C784),"",HYPERLINK(C784,B784))</f>
        <v/>
      </c>
    </row>
    <row r="785" customFormat="false" ht="17" hidden="false" customHeight="false" outlineLevel="0" collapsed="false">
      <c r="D785" s="3" t="str">
        <f aca="false">IF(ISBLANK(C785),"",HYPERLINK(C785,B785))</f>
        <v/>
      </c>
    </row>
    <row r="786" customFormat="false" ht="17" hidden="false" customHeight="false" outlineLevel="0" collapsed="false">
      <c r="D786" s="3" t="str">
        <f aca="false">IF(ISBLANK(C786),"",HYPERLINK(C786,B786))</f>
        <v/>
      </c>
    </row>
    <row r="787" customFormat="false" ht="17" hidden="false" customHeight="false" outlineLevel="0" collapsed="false">
      <c r="D787" s="3" t="str">
        <f aca="false">IF(ISBLANK(C787),"",HYPERLINK(C787,B787))</f>
        <v/>
      </c>
    </row>
    <row r="788" customFormat="false" ht="17" hidden="false" customHeight="false" outlineLevel="0" collapsed="false">
      <c r="D788" s="3" t="str">
        <f aca="false">IF(ISBLANK(C788),"",HYPERLINK(C788,B788))</f>
        <v/>
      </c>
    </row>
    <row r="789" customFormat="false" ht="17" hidden="false" customHeight="false" outlineLevel="0" collapsed="false">
      <c r="D789" s="3" t="str">
        <f aca="false">IF(ISBLANK(C789),"",HYPERLINK(C789,B789))</f>
        <v/>
      </c>
    </row>
    <row r="790" customFormat="false" ht="17" hidden="false" customHeight="false" outlineLevel="0" collapsed="false">
      <c r="D790" s="3" t="str">
        <f aca="false">IF(ISBLANK(C790),"",HYPERLINK(C790,B790))</f>
        <v/>
      </c>
    </row>
    <row r="791" customFormat="false" ht="17" hidden="false" customHeight="false" outlineLevel="0" collapsed="false">
      <c r="D791" s="3" t="str">
        <f aca="false">IF(ISBLANK(C791),"",HYPERLINK(C791,B791))</f>
        <v/>
      </c>
    </row>
    <row r="792" customFormat="false" ht="17" hidden="false" customHeight="false" outlineLevel="0" collapsed="false">
      <c r="D792" s="3" t="str">
        <f aca="false">IF(ISBLANK(C792),"",HYPERLINK(C792,B792))</f>
        <v/>
      </c>
    </row>
    <row r="793" customFormat="false" ht="17" hidden="false" customHeight="false" outlineLevel="0" collapsed="false">
      <c r="D793" s="3" t="str">
        <f aca="false">IF(ISBLANK(C793),"",HYPERLINK(C793,B793))</f>
        <v/>
      </c>
    </row>
    <row r="794" customFormat="false" ht="17" hidden="false" customHeight="false" outlineLevel="0" collapsed="false">
      <c r="D794" s="3" t="str">
        <f aca="false">IF(ISBLANK(C794),"",HYPERLINK(C794,B794))</f>
        <v/>
      </c>
    </row>
    <row r="795" customFormat="false" ht="17" hidden="false" customHeight="false" outlineLevel="0" collapsed="false">
      <c r="D795" s="3" t="str">
        <f aca="false">IF(ISBLANK(C795),"",HYPERLINK(C795,B795))</f>
        <v/>
      </c>
    </row>
    <row r="796" customFormat="false" ht="17" hidden="false" customHeight="false" outlineLevel="0" collapsed="false">
      <c r="D796" s="3" t="str">
        <f aca="false">IF(ISBLANK(C796),"",HYPERLINK(C796,B796))</f>
        <v/>
      </c>
    </row>
    <row r="797" customFormat="false" ht="17" hidden="false" customHeight="false" outlineLevel="0" collapsed="false">
      <c r="D797" s="3" t="str">
        <f aca="false">IF(ISBLANK(C797),"",HYPERLINK(C797,B797))</f>
        <v/>
      </c>
    </row>
    <row r="798" customFormat="false" ht="17" hidden="false" customHeight="false" outlineLevel="0" collapsed="false">
      <c r="D798" s="3" t="str">
        <f aca="false">IF(ISBLANK(C798),"",HYPERLINK(C798,B798))</f>
        <v/>
      </c>
    </row>
    <row r="799" customFormat="false" ht="17" hidden="false" customHeight="false" outlineLevel="0" collapsed="false">
      <c r="D799" s="3" t="str">
        <f aca="false">IF(ISBLANK(C799),"",HYPERLINK(C799,B799))</f>
        <v/>
      </c>
    </row>
    <row r="800" customFormat="false" ht="17" hidden="false" customHeight="false" outlineLevel="0" collapsed="false">
      <c r="D800" s="3" t="str">
        <f aca="false">IF(ISBLANK(C800),"",HYPERLINK(C800,B800))</f>
        <v/>
      </c>
    </row>
    <row r="801" customFormat="false" ht="17" hidden="false" customHeight="false" outlineLevel="0" collapsed="false">
      <c r="D801" s="3" t="str">
        <f aca="false">IF(ISBLANK(C801),"",HYPERLINK(C801,B801))</f>
        <v/>
      </c>
    </row>
    <row r="802" customFormat="false" ht="17" hidden="false" customHeight="false" outlineLevel="0" collapsed="false">
      <c r="D802" s="3" t="str">
        <f aca="false">IF(ISBLANK(C802),"",HYPERLINK(C802,B802))</f>
        <v/>
      </c>
    </row>
    <row r="803" customFormat="false" ht="17" hidden="false" customHeight="false" outlineLevel="0" collapsed="false">
      <c r="D803" s="3" t="str">
        <f aca="false">IF(ISBLANK(C803),"",HYPERLINK(C803,B803))</f>
        <v/>
      </c>
    </row>
    <row r="804" customFormat="false" ht="17" hidden="false" customHeight="false" outlineLevel="0" collapsed="false">
      <c r="D804" s="3" t="str">
        <f aca="false">IF(ISBLANK(C804),"",HYPERLINK(C804,B804))</f>
        <v/>
      </c>
    </row>
    <row r="805" customFormat="false" ht="17" hidden="false" customHeight="false" outlineLevel="0" collapsed="false">
      <c r="D805" s="3" t="str">
        <f aca="false">IF(ISBLANK(C805),"",HYPERLINK(C805,B805))</f>
        <v/>
      </c>
    </row>
    <row r="806" customFormat="false" ht="17" hidden="false" customHeight="false" outlineLevel="0" collapsed="false">
      <c r="D806" s="3" t="str">
        <f aca="false">IF(ISBLANK(C806),"",HYPERLINK(C806,B806))</f>
        <v/>
      </c>
    </row>
    <row r="807" customFormat="false" ht="17" hidden="false" customHeight="false" outlineLevel="0" collapsed="false">
      <c r="D807" s="3" t="str">
        <f aca="false">IF(ISBLANK(C807),"",HYPERLINK(C807,B807))</f>
        <v/>
      </c>
    </row>
    <row r="808" customFormat="false" ht="17" hidden="false" customHeight="false" outlineLevel="0" collapsed="false">
      <c r="D808" s="3" t="str">
        <f aca="false">IF(ISBLANK(C808),"",HYPERLINK(C808,B808))</f>
        <v/>
      </c>
    </row>
    <row r="809" customFormat="false" ht="17" hidden="false" customHeight="false" outlineLevel="0" collapsed="false">
      <c r="D809" s="3" t="str">
        <f aca="false">IF(ISBLANK(C809),"",HYPERLINK(C809,B809))</f>
        <v/>
      </c>
    </row>
    <row r="810" customFormat="false" ht="17" hidden="false" customHeight="false" outlineLevel="0" collapsed="false">
      <c r="D810" s="3" t="str">
        <f aca="false">IF(ISBLANK(C810),"",HYPERLINK(C810,B810))</f>
        <v/>
      </c>
    </row>
    <row r="811" customFormat="false" ht="17" hidden="false" customHeight="false" outlineLevel="0" collapsed="false">
      <c r="D811" s="3" t="str">
        <f aca="false">IF(ISBLANK(C811),"",HYPERLINK(C811,B811))</f>
        <v/>
      </c>
    </row>
    <row r="812" customFormat="false" ht="17" hidden="false" customHeight="false" outlineLevel="0" collapsed="false">
      <c r="D812" s="3" t="str">
        <f aca="false">IF(ISBLANK(C812),"",HYPERLINK(C812,B812))</f>
        <v/>
      </c>
    </row>
    <row r="813" customFormat="false" ht="17" hidden="false" customHeight="false" outlineLevel="0" collapsed="false">
      <c r="D813" s="3" t="str">
        <f aca="false">IF(ISBLANK(C813),"",HYPERLINK(C813,B813))</f>
        <v/>
      </c>
    </row>
    <row r="814" customFormat="false" ht="17" hidden="false" customHeight="false" outlineLevel="0" collapsed="false">
      <c r="D814" s="3" t="str">
        <f aca="false">IF(ISBLANK(C814),"",HYPERLINK(C814,B814))</f>
        <v/>
      </c>
    </row>
    <row r="815" customFormat="false" ht="17" hidden="false" customHeight="false" outlineLevel="0" collapsed="false">
      <c r="D815" s="3" t="str">
        <f aca="false">IF(ISBLANK(C815),"",HYPERLINK(C815,B815))</f>
        <v/>
      </c>
    </row>
    <row r="816" customFormat="false" ht="17" hidden="false" customHeight="false" outlineLevel="0" collapsed="false">
      <c r="D816" s="3" t="str">
        <f aca="false">IF(ISBLANK(C816),"",HYPERLINK(C816,B816))</f>
        <v/>
      </c>
    </row>
    <row r="817" customFormat="false" ht="17" hidden="false" customHeight="false" outlineLevel="0" collapsed="false">
      <c r="D817" s="3" t="str">
        <f aca="false">IF(ISBLANK(C817),"",HYPERLINK(C817,B817))</f>
        <v/>
      </c>
    </row>
    <row r="818" customFormat="false" ht="17" hidden="false" customHeight="false" outlineLevel="0" collapsed="false">
      <c r="D818" s="3" t="str">
        <f aca="false">IF(ISBLANK(C818),"",HYPERLINK(C818,B818))</f>
        <v/>
      </c>
    </row>
    <row r="819" customFormat="false" ht="17" hidden="false" customHeight="false" outlineLevel="0" collapsed="false">
      <c r="D819" s="3" t="str">
        <f aca="false">IF(ISBLANK(C819),"",HYPERLINK(C819,B819))</f>
        <v/>
      </c>
    </row>
    <row r="820" customFormat="false" ht="17" hidden="false" customHeight="false" outlineLevel="0" collapsed="false">
      <c r="D820" s="3" t="str">
        <f aca="false">IF(ISBLANK(C820),"",HYPERLINK(C820,B820))</f>
        <v/>
      </c>
    </row>
    <row r="821" customFormat="false" ht="17" hidden="false" customHeight="false" outlineLevel="0" collapsed="false">
      <c r="D821" s="3" t="str">
        <f aca="false">IF(ISBLANK(C821),"",HYPERLINK(C821,B821))</f>
        <v/>
      </c>
    </row>
    <row r="822" customFormat="false" ht="17" hidden="false" customHeight="false" outlineLevel="0" collapsed="false">
      <c r="D822" s="3" t="str">
        <f aca="false">IF(ISBLANK(C822),"",HYPERLINK(C822,B822))</f>
        <v/>
      </c>
    </row>
    <row r="823" customFormat="false" ht="17" hidden="false" customHeight="false" outlineLevel="0" collapsed="false">
      <c r="D823" s="3" t="str">
        <f aca="false">IF(ISBLANK(C823),"",HYPERLINK(C823,B823))</f>
        <v/>
      </c>
    </row>
    <row r="824" customFormat="false" ht="17" hidden="false" customHeight="false" outlineLevel="0" collapsed="false">
      <c r="D824" s="3" t="str">
        <f aca="false">IF(ISBLANK(C824),"",HYPERLINK(C824,B824))</f>
        <v/>
      </c>
    </row>
    <row r="825" customFormat="false" ht="17" hidden="false" customHeight="false" outlineLevel="0" collapsed="false">
      <c r="D825" s="3" t="str">
        <f aca="false">IF(ISBLANK(C825),"",HYPERLINK(C825,B825))</f>
        <v/>
      </c>
    </row>
    <row r="826" customFormat="false" ht="17" hidden="false" customHeight="false" outlineLevel="0" collapsed="false">
      <c r="D826" s="3" t="str">
        <f aca="false">IF(ISBLANK(C826),"",HYPERLINK(C826,B826))</f>
        <v/>
      </c>
    </row>
    <row r="827" customFormat="false" ht="17" hidden="false" customHeight="false" outlineLevel="0" collapsed="false">
      <c r="D827" s="3" t="str">
        <f aca="false">IF(ISBLANK(C827),"",HYPERLINK(C827,B827))</f>
        <v/>
      </c>
    </row>
    <row r="828" customFormat="false" ht="17" hidden="false" customHeight="false" outlineLevel="0" collapsed="false">
      <c r="D828" s="3" t="str">
        <f aca="false">IF(ISBLANK(C828),"",HYPERLINK(C828,B828))</f>
        <v/>
      </c>
    </row>
    <row r="829" customFormat="false" ht="17" hidden="false" customHeight="false" outlineLevel="0" collapsed="false">
      <c r="D829" s="3" t="str">
        <f aca="false">IF(ISBLANK(C829),"",HYPERLINK(C829,B829))</f>
        <v/>
      </c>
    </row>
    <row r="830" customFormat="false" ht="17" hidden="false" customHeight="false" outlineLevel="0" collapsed="false">
      <c r="D830" s="3" t="str">
        <f aca="false">IF(ISBLANK(C830),"",HYPERLINK(C830,B830))</f>
        <v/>
      </c>
    </row>
    <row r="831" customFormat="false" ht="17" hidden="false" customHeight="false" outlineLevel="0" collapsed="false">
      <c r="D831" s="3" t="str">
        <f aca="false">IF(ISBLANK(C831),"",HYPERLINK(C831,B831))</f>
        <v/>
      </c>
    </row>
    <row r="832" customFormat="false" ht="17" hidden="false" customHeight="false" outlineLevel="0" collapsed="false">
      <c r="D832" s="3" t="str">
        <f aca="false">IF(ISBLANK(C832),"",HYPERLINK(C832,B832))</f>
        <v/>
      </c>
    </row>
    <row r="833" customFormat="false" ht="17" hidden="false" customHeight="false" outlineLevel="0" collapsed="false">
      <c r="D833" s="3" t="str">
        <f aca="false">IF(ISBLANK(C833),"",HYPERLINK(C833,B833))</f>
        <v/>
      </c>
    </row>
    <row r="834" customFormat="false" ht="17" hidden="false" customHeight="false" outlineLevel="0" collapsed="false">
      <c r="D834" s="3" t="str">
        <f aca="false">IF(ISBLANK(C834),"",HYPERLINK(C834,B834))</f>
        <v/>
      </c>
    </row>
    <row r="835" customFormat="false" ht="17" hidden="false" customHeight="false" outlineLevel="0" collapsed="false">
      <c r="D835" s="3" t="str">
        <f aca="false">IF(ISBLANK(C835),"",HYPERLINK(C835,B835))</f>
        <v/>
      </c>
    </row>
    <row r="836" customFormat="false" ht="17" hidden="false" customHeight="false" outlineLevel="0" collapsed="false">
      <c r="D836" s="3" t="str">
        <f aca="false">IF(ISBLANK(C836),"",HYPERLINK(C836,B836))</f>
        <v/>
      </c>
    </row>
    <row r="837" customFormat="false" ht="17" hidden="false" customHeight="false" outlineLevel="0" collapsed="false">
      <c r="D837" s="3" t="str">
        <f aca="false">IF(ISBLANK(C837),"",HYPERLINK(C837,B837))</f>
        <v/>
      </c>
    </row>
    <row r="838" customFormat="false" ht="17" hidden="false" customHeight="false" outlineLevel="0" collapsed="false">
      <c r="D838" s="3" t="str">
        <f aca="false">IF(ISBLANK(C838),"",HYPERLINK(C838,B838))</f>
        <v/>
      </c>
    </row>
    <row r="839" customFormat="false" ht="17" hidden="false" customHeight="false" outlineLevel="0" collapsed="false">
      <c r="D839" s="3" t="str">
        <f aca="false">IF(ISBLANK(C839),"",HYPERLINK(C839,B839))</f>
        <v/>
      </c>
    </row>
    <row r="840" customFormat="false" ht="17" hidden="false" customHeight="false" outlineLevel="0" collapsed="false">
      <c r="D840" s="3" t="str">
        <f aca="false">IF(ISBLANK(C840),"",HYPERLINK(C840,B840))</f>
        <v/>
      </c>
    </row>
    <row r="841" customFormat="false" ht="17" hidden="false" customHeight="false" outlineLevel="0" collapsed="false">
      <c r="D841" s="3" t="str">
        <f aca="false">IF(ISBLANK(C841),"",HYPERLINK(C841,B841))</f>
        <v/>
      </c>
    </row>
    <row r="842" customFormat="false" ht="17" hidden="false" customHeight="false" outlineLevel="0" collapsed="false">
      <c r="D842" s="3" t="str">
        <f aca="false">IF(ISBLANK(C842),"",HYPERLINK(C842,B842))</f>
        <v/>
      </c>
    </row>
    <row r="843" customFormat="false" ht="17" hidden="false" customHeight="false" outlineLevel="0" collapsed="false">
      <c r="D843" s="3" t="str">
        <f aca="false">IF(ISBLANK(C843),"",HYPERLINK(C843,B843))</f>
        <v/>
      </c>
    </row>
    <row r="844" customFormat="false" ht="17" hidden="false" customHeight="false" outlineLevel="0" collapsed="false">
      <c r="D844" s="3" t="str">
        <f aca="false">IF(ISBLANK(C844),"",HYPERLINK(C844,B844))</f>
        <v/>
      </c>
    </row>
    <row r="845" customFormat="false" ht="17" hidden="false" customHeight="false" outlineLevel="0" collapsed="false">
      <c r="D845" s="3" t="str">
        <f aca="false">IF(ISBLANK(C845),"",HYPERLINK(C845,B845))</f>
        <v/>
      </c>
    </row>
    <row r="846" customFormat="false" ht="17" hidden="false" customHeight="false" outlineLevel="0" collapsed="false">
      <c r="D846" s="3" t="str">
        <f aca="false">IF(ISBLANK(C846),"",HYPERLINK(C846,B846))</f>
        <v/>
      </c>
    </row>
    <row r="847" customFormat="false" ht="17" hidden="false" customHeight="false" outlineLevel="0" collapsed="false">
      <c r="D847" s="3" t="str">
        <f aca="false">IF(ISBLANK(C847),"",HYPERLINK(C847,B847))</f>
        <v/>
      </c>
    </row>
    <row r="848" customFormat="false" ht="17" hidden="false" customHeight="false" outlineLevel="0" collapsed="false">
      <c r="D848" s="3" t="str">
        <f aca="false">IF(ISBLANK(C848),"",HYPERLINK(C848,B848))</f>
        <v/>
      </c>
    </row>
    <row r="849" customFormat="false" ht="17" hidden="false" customHeight="false" outlineLevel="0" collapsed="false">
      <c r="D849" s="3" t="str">
        <f aca="false">IF(ISBLANK(C849),"",HYPERLINK(C849,B849))</f>
        <v/>
      </c>
    </row>
    <row r="850" customFormat="false" ht="17" hidden="false" customHeight="false" outlineLevel="0" collapsed="false">
      <c r="D850" s="3" t="str">
        <f aca="false">IF(ISBLANK(C850),"",HYPERLINK(C850,B850))</f>
        <v/>
      </c>
    </row>
    <row r="851" customFormat="false" ht="17" hidden="false" customHeight="false" outlineLevel="0" collapsed="false">
      <c r="D851" s="3" t="str">
        <f aca="false">IF(ISBLANK(C851),"",HYPERLINK(C851,B851))</f>
        <v/>
      </c>
    </row>
    <row r="852" customFormat="false" ht="17" hidden="false" customHeight="false" outlineLevel="0" collapsed="false">
      <c r="D852" s="3" t="str">
        <f aca="false">IF(ISBLANK(C852),"",HYPERLINK(C852,B852))</f>
        <v/>
      </c>
    </row>
    <row r="853" customFormat="false" ht="17" hidden="false" customHeight="false" outlineLevel="0" collapsed="false">
      <c r="D853" s="3" t="str">
        <f aca="false">IF(ISBLANK(C853),"",HYPERLINK(C853,B853))</f>
        <v/>
      </c>
    </row>
    <row r="854" customFormat="false" ht="17" hidden="false" customHeight="false" outlineLevel="0" collapsed="false">
      <c r="D854" s="3" t="str">
        <f aca="false">IF(ISBLANK(C854),"",HYPERLINK(C854,B854))</f>
        <v/>
      </c>
    </row>
    <row r="855" customFormat="false" ht="17" hidden="false" customHeight="false" outlineLevel="0" collapsed="false">
      <c r="D855" s="3" t="str">
        <f aca="false">IF(ISBLANK(C855),"",HYPERLINK(C855,B855))</f>
        <v/>
      </c>
    </row>
    <row r="856" customFormat="false" ht="17" hidden="false" customHeight="false" outlineLevel="0" collapsed="false">
      <c r="D856" s="3" t="str">
        <f aca="false">IF(ISBLANK(C856),"",HYPERLINK(C856,B856))</f>
        <v/>
      </c>
    </row>
    <row r="857" customFormat="false" ht="17" hidden="false" customHeight="false" outlineLevel="0" collapsed="false">
      <c r="D857" s="3" t="str">
        <f aca="false">IF(ISBLANK(C857),"",HYPERLINK(C857,B857))</f>
        <v/>
      </c>
    </row>
    <row r="858" customFormat="false" ht="17" hidden="false" customHeight="false" outlineLevel="0" collapsed="false">
      <c r="D858" s="3" t="str">
        <f aca="false">IF(ISBLANK(C858),"",HYPERLINK(C858,B858))</f>
        <v/>
      </c>
    </row>
    <row r="859" customFormat="false" ht="17" hidden="false" customHeight="false" outlineLevel="0" collapsed="false">
      <c r="D859" s="3" t="str">
        <f aca="false">IF(ISBLANK(C859),"",HYPERLINK(C859,B859))</f>
        <v/>
      </c>
    </row>
    <row r="860" customFormat="false" ht="17" hidden="false" customHeight="false" outlineLevel="0" collapsed="false">
      <c r="D860" s="3" t="str">
        <f aca="false">IF(ISBLANK(C860),"",HYPERLINK(C860,B860))</f>
        <v/>
      </c>
    </row>
    <row r="861" customFormat="false" ht="17" hidden="false" customHeight="false" outlineLevel="0" collapsed="false">
      <c r="D861" s="3" t="str">
        <f aca="false">IF(ISBLANK(C861),"",HYPERLINK(C861,B861))</f>
        <v/>
      </c>
    </row>
    <row r="862" customFormat="false" ht="17" hidden="false" customHeight="false" outlineLevel="0" collapsed="false">
      <c r="D862" s="3" t="str">
        <f aca="false">IF(ISBLANK(C862),"",HYPERLINK(C862,B862))</f>
        <v/>
      </c>
    </row>
    <row r="863" customFormat="false" ht="17" hidden="false" customHeight="false" outlineLevel="0" collapsed="false">
      <c r="D863" s="3" t="str">
        <f aca="false">IF(ISBLANK(C863),"",HYPERLINK(C863,B863))</f>
        <v/>
      </c>
    </row>
    <row r="864" customFormat="false" ht="17" hidden="false" customHeight="false" outlineLevel="0" collapsed="false">
      <c r="D864" s="3" t="str">
        <f aca="false">IF(ISBLANK(C864),"",HYPERLINK(C864,B864))</f>
        <v/>
      </c>
    </row>
    <row r="865" customFormat="false" ht="17" hidden="false" customHeight="false" outlineLevel="0" collapsed="false">
      <c r="D865" s="3" t="str">
        <f aca="false">IF(ISBLANK(C865),"",HYPERLINK(C865,B865))</f>
        <v/>
      </c>
    </row>
    <row r="866" customFormat="false" ht="17" hidden="false" customHeight="false" outlineLevel="0" collapsed="false">
      <c r="D866" s="3" t="str">
        <f aca="false">IF(ISBLANK(C866),"",HYPERLINK(C866,B866))</f>
        <v/>
      </c>
    </row>
    <row r="867" customFormat="false" ht="17" hidden="false" customHeight="false" outlineLevel="0" collapsed="false">
      <c r="D867" s="3" t="str">
        <f aca="false">IF(ISBLANK(C867),"",HYPERLINK(C867,B867))</f>
        <v/>
      </c>
    </row>
    <row r="868" customFormat="false" ht="17" hidden="false" customHeight="false" outlineLevel="0" collapsed="false">
      <c r="D868" s="3" t="str">
        <f aca="false">IF(ISBLANK(C868),"",HYPERLINK(C868,B868))</f>
        <v/>
      </c>
    </row>
    <row r="869" customFormat="false" ht="17" hidden="false" customHeight="false" outlineLevel="0" collapsed="false">
      <c r="D869" s="3" t="str">
        <f aca="false">IF(ISBLANK(C869),"",HYPERLINK(C869,B869))</f>
        <v/>
      </c>
    </row>
    <row r="870" customFormat="false" ht="17" hidden="false" customHeight="false" outlineLevel="0" collapsed="false">
      <c r="D870" s="3" t="str">
        <f aca="false">IF(ISBLANK(C870),"",HYPERLINK(C870,B870))</f>
        <v/>
      </c>
    </row>
    <row r="871" customFormat="false" ht="17" hidden="false" customHeight="false" outlineLevel="0" collapsed="false">
      <c r="D871" s="3" t="str">
        <f aca="false">IF(ISBLANK(C871),"",HYPERLINK(C871,B871))</f>
        <v/>
      </c>
    </row>
    <row r="872" customFormat="false" ht="17" hidden="false" customHeight="false" outlineLevel="0" collapsed="false">
      <c r="D872" s="3" t="str">
        <f aca="false">IF(ISBLANK(C872),"",HYPERLINK(C872,B872))</f>
        <v/>
      </c>
    </row>
    <row r="873" customFormat="false" ht="17" hidden="false" customHeight="false" outlineLevel="0" collapsed="false">
      <c r="D873" s="3" t="str">
        <f aca="false">IF(ISBLANK(C873),"",HYPERLINK(C873,B873))</f>
        <v/>
      </c>
    </row>
    <row r="874" customFormat="false" ht="17" hidden="false" customHeight="false" outlineLevel="0" collapsed="false">
      <c r="D874" s="3" t="str">
        <f aca="false">IF(ISBLANK(C874),"",HYPERLINK(C874,B874))</f>
        <v/>
      </c>
    </row>
    <row r="875" customFormat="false" ht="17" hidden="false" customHeight="false" outlineLevel="0" collapsed="false">
      <c r="D875" s="3" t="str">
        <f aca="false">IF(ISBLANK(C875),"",HYPERLINK(C875,B875))</f>
        <v/>
      </c>
    </row>
    <row r="876" customFormat="false" ht="17" hidden="false" customHeight="false" outlineLevel="0" collapsed="false">
      <c r="D876" s="3" t="str">
        <f aca="false">IF(ISBLANK(C876),"",HYPERLINK(C876,B876))</f>
        <v/>
      </c>
    </row>
    <row r="877" customFormat="false" ht="17" hidden="false" customHeight="false" outlineLevel="0" collapsed="false">
      <c r="D877" s="3" t="str">
        <f aca="false">IF(ISBLANK(C877),"",HYPERLINK(C877,B877))</f>
        <v/>
      </c>
    </row>
    <row r="878" customFormat="false" ht="17" hidden="false" customHeight="false" outlineLevel="0" collapsed="false">
      <c r="D878" s="3" t="str">
        <f aca="false">IF(ISBLANK(C878),"",HYPERLINK(C878,B878))</f>
        <v/>
      </c>
    </row>
    <row r="879" customFormat="false" ht="17" hidden="false" customHeight="false" outlineLevel="0" collapsed="false">
      <c r="D879" s="3" t="str">
        <f aca="false">IF(ISBLANK(C879),"",HYPERLINK(C879,B879))</f>
        <v/>
      </c>
    </row>
    <row r="880" customFormat="false" ht="17" hidden="false" customHeight="false" outlineLevel="0" collapsed="false">
      <c r="D880" s="3" t="str">
        <f aca="false">IF(ISBLANK(C880),"",HYPERLINK(C880,B880))</f>
        <v/>
      </c>
    </row>
    <row r="881" customFormat="false" ht="17" hidden="false" customHeight="false" outlineLevel="0" collapsed="false">
      <c r="D881" s="3" t="str">
        <f aca="false">IF(ISBLANK(C881),"",HYPERLINK(C881,B881))</f>
        <v/>
      </c>
    </row>
    <row r="882" customFormat="false" ht="17" hidden="false" customHeight="false" outlineLevel="0" collapsed="false">
      <c r="D882" s="3" t="str">
        <f aca="false">IF(ISBLANK(C882),"",HYPERLINK(C882,B882))</f>
        <v/>
      </c>
    </row>
    <row r="883" customFormat="false" ht="17" hidden="false" customHeight="false" outlineLevel="0" collapsed="false">
      <c r="D883" s="3" t="str">
        <f aca="false">IF(ISBLANK(C883),"",HYPERLINK(C883,B883))</f>
        <v/>
      </c>
    </row>
    <row r="884" customFormat="false" ht="17" hidden="false" customHeight="false" outlineLevel="0" collapsed="false">
      <c r="D884" s="3" t="str">
        <f aca="false">IF(ISBLANK(C884),"",HYPERLINK(C884,B884))</f>
        <v/>
      </c>
    </row>
    <row r="885" customFormat="false" ht="17" hidden="false" customHeight="false" outlineLevel="0" collapsed="false">
      <c r="D885" s="3" t="str">
        <f aca="false">IF(ISBLANK(C885),"",HYPERLINK(C885,B885))</f>
        <v/>
      </c>
    </row>
    <row r="886" customFormat="false" ht="17" hidden="false" customHeight="false" outlineLevel="0" collapsed="false">
      <c r="D886" s="3" t="str">
        <f aca="false">IF(ISBLANK(C886),"",HYPERLINK(C886,B886))</f>
        <v/>
      </c>
    </row>
    <row r="887" customFormat="false" ht="17" hidden="false" customHeight="false" outlineLevel="0" collapsed="false">
      <c r="D887" s="3" t="str">
        <f aca="false">IF(ISBLANK(C887),"",HYPERLINK(C887,B887))</f>
        <v/>
      </c>
    </row>
    <row r="888" customFormat="false" ht="17" hidden="false" customHeight="false" outlineLevel="0" collapsed="false">
      <c r="D888" s="3" t="str">
        <f aca="false">IF(ISBLANK(C888),"",HYPERLINK(C888,B888))</f>
        <v/>
      </c>
    </row>
    <row r="889" customFormat="false" ht="17" hidden="false" customHeight="false" outlineLevel="0" collapsed="false">
      <c r="D889" s="3" t="str">
        <f aca="false">IF(ISBLANK(C889),"",HYPERLINK(C889,B889))</f>
        <v/>
      </c>
    </row>
    <row r="890" customFormat="false" ht="17" hidden="false" customHeight="false" outlineLevel="0" collapsed="false">
      <c r="D890" s="3" t="str">
        <f aca="false">IF(ISBLANK(C890),"",HYPERLINK(C890,B890))</f>
        <v/>
      </c>
    </row>
    <row r="891" customFormat="false" ht="17" hidden="false" customHeight="false" outlineLevel="0" collapsed="false">
      <c r="D891" s="3" t="str">
        <f aca="false">IF(ISBLANK(C891),"",HYPERLINK(C891,B891))</f>
        <v/>
      </c>
    </row>
    <row r="892" customFormat="false" ht="17" hidden="false" customHeight="false" outlineLevel="0" collapsed="false">
      <c r="D892" s="3" t="str">
        <f aca="false">IF(ISBLANK(C892),"",HYPERLINK(C892,B892))</f>
        <v/>
      </c>
    </row>
    <row r="893" customFormat="false" ht="17" hidden="false" customHeight="false" outlineLevel="0" collapsed="false">
      <c r="D893" s="3" t="str">
        <f aca="false">IF(ISBLANK(C893),"",HYPERLINK(C893,B893))</f>
        <v/>
      </c>
    </row>
    <row r="894" customFormat="false" ht="17" hidden="false" customHeight="false" outlineLevel="0" collapsed="false">
      <c r="D894" s="3" t="str">
        <f aca="false">IF(ISBLANK(C894),"",HYPERLINK(C894,B894))</f>
        <v/>
      </c>
    </row>
    <row r="895" customFormat="false" ht="17" hidden="false" customHeight="false" outlineLevel="0" collapsed="false">
      <c r="D895" s="3" t="str">
        <f aca="false">IF(ISBLANK(C895),"",HYPERLINK(C895,B895))</f>
        <v/>
      </c>
    </row>
    <row r="896" customFormat="false" ht="17" hidden="false" customHeight="false" outlineLevel="0" collapsed="false">
      <c r="D896" s="3" t="str">
        <f aca="false">IF(ISBLANK(C896),"",HYPERLINK(C896,B896))</f>
        <v/>
      </c>
    </row>
    <row r="897" customFormat="false" ht="17" hidden="false" customHeight="false" outlineLevel="0" collapsed="false">
      <c r="D897" s="3" t="str">
        <f aca="false">IF(ISBLANK(C897),"",HYPERLINK(C897,B897))</f>
        <v/>
      </c>
    </row>
    <row r="898" customFormat="false" ht="17" hidden="false" customHeight="false" outlineLevel="0" collapsed="false">
      <c r="D898" s="3" t="str">
        <f aca="false">IF(ISBLANK(C898),"",HYPERLINK(C898,B898))</f>
        <v/>
      </c>
    </row>
    <row r="899" customFormat="false" ht="17" hidden="false" customHeight="false" outlineLevel="0" collapsed="false">
      <c r="D899" s="3" t="str">
        <f aca="false">IF(ISBLANK(C899),"",HYPERLINK(C899,B899))</f>
        <v/>
      </c>
    </row>
    <row r="900" customFormat="false" ht="17" hidden="false" customHeight="false" outlineLevel="0" collapsed="false">
      <c r="D900" s="3" t="str">
        <f aca="false">IF(ISBLANK(C900),"",HYPERLINK(C900,B900))</f>
        <v/>
      </c>
    </row>
    <row r="901" customFormat="false" ht="17" hidden="false" customHeight="false" outlineLevel="0" collapsed="false">
      <c r="D901" s="3" t="str">
        <f aca="false">IF(ISBLANK(C901),"",HYPERLINK(C901,B901))</f>
        <v/>
      </c>
    </row>
    <row r="902" customFormat="false" ht="17" hidden="false" customHeight="false" outlineLevel="0" collapsed="false">
      <c r="D902" s="3" t="str">
        <f aca="false">IF(ISBLANK(C902),"",HYPERLINK(C902,B902))</f>
        <v/>
      </c>
    </row>
    <row r="903" customFormat="false" ht="17" hidden="false" customHeight="false" outlineLevel="0" collapsed="false">
      <c r="D903" s="3" t="str">
        <f aca="false">IF(ISBLANK(C903),"",HYPERLINK(C903,B903))</f>
        <v/>
      </c>
    </row>
    <row r="904" customFormat="false" ht="17" hidden="false" customHeight="false" outlineLevel="0" collapsed="false">
      <c r="D904" s="3" t="str">
        <f aca="false">IF(ISBLANK(C904),"",HYPERLINK(C904,B904))</f>
        <v/>
      </c>
    </row>
    <row r="905" customFormat="false" ht="17" hidden="false" customHeight="false" outlineLevel="0" collapsed="false">
      <c r="D905" s="3" t="str">
        <f aca="false">IF(ISBLANK(C905),"",HYPERLINK(C905,B905))</f>
        <v/>
      </c>
    </row>
    <row r="906" customFormat="false" ht="17" hidden="false" customHeight="false" outlineLevel="0" collapsed="false">
      <c r="D906" s="3" t="str">
        <f aca="false">IF(ISBLANK(C906),"",HYPERLINK(C906,B906))</f>
        <v/>
      </c>
    </row>
    <row r="907" customFormat="false" ht="17" hidden="false" customHeight="false" outlineLevel="0" collapsed="false">
      <c r="D907" s="3" t="str">
        <f aca="false">IF(ISBLANK(C907),"",HYPERLINK(C907,B907))</f>
        <v/>
      </c>
    </row>
    <row r="908" customFormat="false" ht="17" hidden="false" customHeight="false" outlineLevel="0" collapsed="false">
      <c r="D908" s="3" t="str">
        <f aca="false">IF(ISBLANK(C908),"",HYPERLINK(C908,B908))</f>
        <v/>
      </c>
    </row>
    <row r="909" customFormat="false" ht="17" hidden="false" customHeight="false" outlineLevel="0" collapsed="false">
      <c r="D909" s="3" t="str">
        <f aca="false">IF(ISBLANK(C909),"",HYPERLINK(C909,B909))</f>
        <v/>
      </c>
    </row>
    <row r="910" customFormat="false" ht="17" hidden="false" customHeight="false" outlineLevel="0" collapsed="false">
      <c r="D910" s="3" t="str">
        <f aca="false">IF(ISBLANK(C910),"",HYPERLINK(C910,B910))</f>
        <v/>
      </c>
    </row>
    <row r="911" customFormat="false" ht="17" hidden="false" customHeight="false" outlineLevel="0" collapsed="false">
      <c r="D911" s="3" t="str">
        <f aca="false">IF(ISBLANK(C911),"",HYPERLINK(C911,B911))</f>
        <v/>
      </c>
    </row>
    <row r="912" customFormat="false" ht="17" hidden="false" customHeight="false" outlineLevel="0" collapsed="false">
      <c r="D912" s="3" t="str">
        <f aca="false">IF(ISBLANK(C912),"",HYPERLINK(C912,B912))</f>
        <v/>
      </c>
    </row>
    <row r="913" customFormat="false" ht="17" hidden="false" customHeight="false" outlineLevel="0" collapsed="false">
      <c r="D913" s="3" t="str">
        <f aca="false">IF(ISBLANK(C913),"",HYPERLINK(C913,B913))</f>
        <v/>
      </c>
    </row>
    <row r="914" customFormat="false" ht="17" hidden="false" customHeight="false" outlineLevel="0" collapsed="false">
      <c r="D914" s="3" t="str">
        <f aca="false">IF(ISBLANK(C914),"",HYPERLINK(C914,B914))</f>
        <v/>
      </c>
    </row>
    <row r="915" customFormat="false" ht="17" hidden="false" customHeight="false" outlineLevel="0" collapsed="false">
      <c r="D915" s="3" t="str">
        <f aca="false">IF(ISBLANK(C915),"",HYPERLINK(C915,B915))</f>
        <v/>
      </c>
    </row>
    <row r="916" customFormat="false" ht="17" hidden="false" customHeight="false" outlineLevel="0" collapsed="false">
      <c r="D916" s="3" t="str">
        <f aca="false">IF(ISBLANK(C916),"",HYPERLINK(C916,B916))</f>
        <v/>
      </c>
    </row>
    <row r="917" customFormat="false" ht="17" hidden="false" customHeight="false" outlineLevel="0" collapsed="false">
      <c r="D917" s="3" t="str">
        <f aca="false">IF(ISBLANK(C917),"",HYPERLINK(C917,B917))</f>
        <v/>
      </c>
    </row>
    <row r="918" customFormat="false" ht="17" hidden="false" customHeight="false" outlineLevel="0" collapsed="false">
      <c r="D918" s="3" t="str">
        <f aca="false">IF(ISBLANK(C918),"",HYPERLINK(C918,B918))</f>
        <v/>
      </c>
    </row>
    <row r="919" customFormat="false" ht="17" hidden="false" customHeight="false" outlineLevel="0" collapsed="false">
      <c r="D919" s="3" t="str">
        <f aca="false">IF(ISBLANK(C919),"",HYPERLINK(C919,B919))</f>
        <v/>
      </c>
    </row>
    <row r="920" customFormat="false" ht="17" hidden="false" customHeight="false" outlineLevel="0" collapsed="false">
      <c r="D920" s="3" t="str">
        <f aca="false">IF(ISBLANK(C920),"",HYPERLINK(C920,B920))</f>
        <v/>
      </c>
    </row>
    <row r="921" customFormat="false" ht="17" hidden="false" customHeight="false" outlineLevel="0" collapsed="false">
      <c r="D921" s="3" t="str">
        <f aca="false">IF(ISBLANK(C921),"",HYPERLINK(C921,B921))</f>
        <v/>
      </c>
    </row>
    <row r="922" customFormat="false" ht="17" hidden="false" customHeight="false" outlineLevel="0" collapsed="false">
      <c r="D922" s="3" t="str">
        <f aca="false">IF(ISBLANK(C922),"",HYPERLINK(C922,B922))</f>
        <v/>
      </c>
    </row>
    <row r="923" customFormat="false" ht="17" hidden="false" customHeight="false" outlineLevel="0" collapsed="false">
      <c r="D923" s="3" t="str">
        <f aca="false">IF(ISBLANK(C923),"",HYPERLINK(C923,B923))</f>
        <v/>
      </c>
    </row>
    <row r="924" customFormat="false" ht="17" hidden="false" customHeight="false" outlineLevel="0" collapsed="false">
      <c r="D924" s="3" t="str">
        <f aca="false">IF(ISBLANK(C924),"",HYPERLINK(C924,B924))</f>
        <v/>
      </c>
    </row>
    <row r="925" customFormat="false" ht="17" hidden="false" customHeight="false" outlineLevel="0" collapsed="false">
      <c r="D925" s="3" t="str">
        <f aca="false">IF(ISBLANK(C925),"",HYPERLINK(C925,B925))</f>
        <v/>
      </c>
    </row>
    <row r="926" customFormat="false" ht="17" hidden="false" customHeight="false" outlineLevel="0" collapsed="false">
      <c r="D926" s="3" t="str">
        <f aca="false">IF(ISBLANK(C926),"",HYPERLINK(C926,B926))</f>
        <v/>
      </c>
    </row>
    <row r="927" customFormat="false" ht="17" hidden="false" customHeight="false" outlineLevel="0" collapsed="false">
      <c r="D927" s="3" t="str">
        <f aca="false">IF(ISBLANK(C927),"",HYPERLINK(C927,B927))</f>
        <v/>
      </c>
    </row>
    <row r="928" customFormat="false" ht="17" hidden="false" customHeight="false" outlineLevel="0" collapsed="false">
      <c r="D928" s="3" t="str">
        <f aca="false">IF(ISBLANK(C928),"",HYPERLINK(C928,B928))</f>
        <v/>
      </c>
    </row>
    <row r="929" customFormat="false" ht="17" hidden="false" customHeight="false" outlineLevel="0" collapsed="false">
      <c r="D929" s="3" t="str">
        <f aca="false">IF(ISBLANK(C929),"",HYPERLINK(C929,B929))</f>
        <v/>
      </c>
    </row>
    <row r="930" customFormat="false" ht="17" hidden="false" customHeight="false" outlineLevel="0" collapsed="false">
      <c r="D930" s="3" t="str">
        <f aca="false">IF(ISBLANK(C930),"",HYPERLINK(C930,B930))</f>
        <v/>
      </c>
    </row>
    <row r="931" customFormat="false" ht="17" hidden="false" customHeight="false" outlineLevel="0" collapsed="false">
      <c r="D931" s="3" t="str">
        <f aca="false">IF(ISBLANK(C931),"",HYPERLINK(C931,B931))</f>
        <v/>
      </c>
    </row>
    <row r="932" customFormat="false" ht="17" hidden="false" customHeight="false" outlineLevel="0" collapsed="false">
      <c r="D932" s="3" t="str">
        <f aca="false">IF(ISBLANK(C932),"",HYPERLINK(C932,B932))</f>
        <v/>
      </c>
    </row>
    <row r="933" customFormat="false" ht="17" hidden="false" customHeight="false" outlineLevel="0" collapsed="false">
      <c r="D933" s="3" t="str">
        <f aca="false">IF(ISBLANK(C933),"",HYPERLINK(C933,B933))</f>
        <v/>
      </c>
    </row>
    <row r="934" customFormat="false" ht="17" hidden="false" customHeight="false" outlineLevel="0" collapsed="false">
      <c r="D934" s="3" t="str">
        <f aca="false">IF(ISBLANK(C934),"",HYPERLINK(C934,B934))</f>
        <v/>
      </c>
    </row>
    <row r="935" customFormat="false" ht="17" hidden="false" customHeight="false" outlineLevel="0" collapsed="false">
      <c r="D935" s="3" t="str">
        <f aca="false">IF(ISBLANK(C935),"",HYPERLINK(C935,B935))</f>
        <v/>
      </c>
    </row>
    <row r="936" customFormat="false" ht="17" hidden="false" customHeight="false" outlineLevel="0" collapsed="false">
      <c r="D936" s="3" t="str">
        <f aca="false">IF(ISBLANK(C936),"",HYPERLINK(C936,B936))</f>
        <v/>
      </c>
    </row>
    <row r="937" customFormat="false" ht="17" hidden="false" customHeight="false" outlineLevel="0" collapsed="false">
      <c r="D937" s="3" t="str">
        <f aca="false">IF(ISBLANK(C937),"",HYPERLINK(C937,B937))</f>
        <v/>
      </c>
    </row>
    <row r="938" customFormat="false" ht="17" hidden="false" customHeight="false" outlineLevel="0" collapsed="false">
      <c r="D938" s="3" t="str">
        <f aca="false">IF(ISBLANK(C938),"",HYPERLINK(C938,B938))</f>
        <v/>
      </c>
    </row>
    <row r="939" customFormat="false" ht="17" hidden="false" customHeight="false" outlineLevel="0" collapsed="false">
      <c r="D939" s="3" t="str">
        <f aca="false">IF(ISBLANK(C939),"",HYPERLINK(C939,B939))</f>
        <v/>
      </c>
    </row>
    <row r="940" customFormat="false" ht="17" hidden="false" customHeight="false" outlineLevel="0" collapsed="false">
      <c r="D940" s="3" t="str">
        <f aca="false">IF(ISBLANK(C940),"",HYPERLINK(C940,B940))</f>
        <v/>
      </c>
    </row>
    <row r="941" customFormat="false" ht="17" hidden="false" customHeight="false" outlineLevel="0" collapsed="false">
      <c r="D941" s="3" t="str">
        <f aca="false">IF(ISBLANK(C941),"",HYPERLINK(C941,B941))</f>
        <v/>
      </c>
    </row>
    <row r="942" customFormat="false" ht="17" hidden="false" customHeight="false" outlineLevel="0" collapsed="false">
      <c r="D942" s="3" t="str">
        <f aca="false">IF(ISBLANK(C942),"",HYPERLINK(C942,B942))</f>
        <v/>
      </c>
    </row>
    <row r="943" customFormat="false" ht="17" hidden="false" customHeight="false" outlineLevel="0" collapsed="false">
      <c r="D943" s="3" t="str">
        <f aca="false">IF(ISBLANK(C943),"",HYPERLINK(C943,B943))</f>
        <v/>
      </c>
    </row>
    <row r="944" customFormat="false" ht="17" hidden="false" customHeight="false" outlineLevel="0" collapsed="false">
      <c r="D944" s="3" t="str">
        <f aca="false">IF(ISBLANK(C944),"",HYPERLINK(C944,B944))</f>
        <v/>
      </c>
    </row>
    <row r="945" customFormat="false" ht="17" hidden="false" customHeight="false" outlineLevel="0" collapsed="false">
      <c r="D945" s="3" t="str">
        <f aca="false">IF(ISBLANK(C945),"",HYPERLINK(C945,B945))</f>
        <v/>
      </c>
    </row>
    <row r="946" customFormat="false" ht="17" hidden="false" customHeight="false" outlineLevel="0" collapsed="false">
      <c r="D946" s="3" t="str">
        <f aca="false">IF(ISBLANK(C946),"",HYPERLINK(C946,B946))</f>
        <v/>
      </c>
    </row>
    <row r="947" customFormat="false" ht="17" hidden="false" customHeight="false" outlineLevel="0" collapsed="false">
      <c r="D947" s="3" t="str">
        <f aca="false">IF(ISBLANK(C947),"",HYPERLINK(C947,B947))</f>
        <v/>
      </c>
    </row>
    <row r="948" customFormat="false" ht="17" hidden="false" customHeight="false" outlineLevel="0" collapsed="false">
      <c r="D948" s="3" t="str">
        <f aca="false">IF(ISBLANK(C948),"",HYPERLINK(C948,B948))</f>
        <v/>
      </c>
    </row>
    <row r="949" customFormat="false" ht="17" hidden="false" customHeight="false" outlineLevel="0" collapsed="false">
      <c r="D949" s="3" t="str">
        <f aca="false">IF(ISBLANK(C949),"",HYPERLINK(C949,B949))</f>
        <v/>
      </c>
    </row>
    <row r="950" customFormat="false" ht="17" hidden="false" customHeight="false" outlineLevel="0" collapsed="false">
      <c r="D950" s="3" t="str">
        <f aca="false">IF(ISBLANK(C950),"",HYPERLINK(C950,B950))</f>
        <v/>
      </c>
    </row>
    <row r="951" customFormat="false" ht="17" hidden="false" customHeight="false" outlineLevel="0" collapsed="false">
      <c r="D951" s="3" t="str">
        <f aca="false">IF(ISBLANK(C951),"",HYPERLINK(C951,B951))</f>
        <v/>
      </c>
    </row>
    <row r="952" customFormat="false" ht="17" hidden="false" customHeight="false" outlineLevel="0" collapsed="false">
      <c r="D952" s="3" t="str">
        <f aca="false">IF(ISBLANK(C952),"",HYPERLINK(C952,B952))</f>
        <v/>
      </c>
    </row>
    <row r="953" customFormat="false" ht="17" hidden="false" customHeight="false" outlineLevel="0" collapsed="false">
      <c r="D953" s="3" t="str">
        <f aca="false">IF(ISBLANK(C953),"",HYPERLINK(C953,B953))</f>
        <v/>
      </c>
    </row>
    <row r="954" customFormat="false" ht="17" hidden="false" customHeight="false" outlineLevel="0" collapsed="false">
      <c r="D954" s="3" t="str">
        <f aca="false">IF(ISBLANK(C954),"",HYPERLINK(C954,B954))</f>
        <v/>
      </c>
    </row>
    <row r="955" customFormat="false" ht="17" hidden="false" customHeight="false" outlineLevel="0" collapsed="false">
      <c r="D955" s="3" t="str">
        <f aca="false">IF(ISBLANK(C955),"",HYPERLINK(C955,B955))</f>
        <v/>
      </c>
    </row>
    <row r="956" customFormat="false" ht="17" hidden="false" customHeight="false" outlineLevel="0" collapsed="false">
      <c r="D956" s="3" t="str">
        <f aca="false">IF(ISBLANK(C956),"",HYPERLINK(C956,B956))</f>
        <v/>
      </c>
    </row>
    <row r="957" customFormat="false" ht="17" hidden="false" customHeight="false" outlineLevel="0" collapsed="false">
      <c r="D957" s="3" t="str">
        <f aca="false">IF(ISBLANK(C957),"",HYPERLINK(C957,B957))</f>
        <v/>
      </c>
    </row>
    <row r="958" customFormat="false" ht="17" hidden="false" customHeight="false" outlineLevel="0" collapsed="false">
      <c r="D958" s="3" t="str">
        <f aca="false">IF(ISBLANK(C958),"",HYPERLINK(C958,B958))</f>
        <v/>
      </c>
    </row>
    <row r="959" customFormat="false" ht="17" hidden="false" customHeight="false" outlineLevel="0" collapsed="false">
      <c r="D959" s="3" t="str">
        <f aca="false">IF(ISBLANK(C959),"",HYPERLINK(C959,B959))</f>
        <v/>
      </c>
    </row>
    <row r="960" customFormat="false" ht="17" hidden="false" customHeight="false" outlineLevel="0" collapsed="false">
      <c r="D960" s="3" t="str">
        <f aca="false">IF(ISBLANK(C960),"",HYPERLINK(C960,B960))</f>
        <v/>
      </c>
    </row>
    <row r="961" customFormat="false" ht="17" hidden="false" customHeight="false" outlineLevel="0" collapsed="false">
      <c r="D961" s="3" t="str">
        <f aca="false">IF(ISBLANK(C961),"",HYPERLINK(C961,B961))</f>
        <v/>
      </c>
    </row>
    <row r="962" customFormat="false" ht="17" hidden="false" customHeight="false" outlineLevel="0" collapsed="false">
      <c r="D962" s="3" t="str">
        <f aca="false">IF(ISBLANK(C962),"",HYPERLINK(C962,B962))</f>
        <v/>
      </c>
    </row>
    <row r="963" customFormat="false" ht="17" hidden="false" customHeight="false" outlineLevel="0" collapsed="false">
      <c r="D963" s="3" t="str">
        <f aca="false">IF(ISBLANK(C963),"",HYPERLINK(C963,B963))</f>
        <v/>
      </c>
    </row>
    <row r="964" customFormat="false" ht="17" hidden="false" customHeight="false" outlineLevel="0" collapsed="false">
      <c r="D964" s="3" t="str">
        <f aca="false">IF(ISBLANK(C964),"",HYPERLINK(C964,B964))</f>
        <v/>
      </c>
    </row>
    <row r="965" customFormat="false" ht="17" hidden="false" customHeight="false" outlineLevel="0" collapsed="false">
      <c r="D965" s="3" t="str">
        <f aca="false">IF(ISBLANK(C965),"",HYPERLINK(C965,B965))</f>
        <v/>
      </c>
    </row>
    <row r="966" customFormat="false" ht="17" hidden="false" customHeight="false" outlineLevel="0" collapsed="false">
      <c r="D966" s="3" t="str">
        <f aca="false">IF(ISBLANK(C966),"",HYPERLINK(C966,B966))</f>
        <v/>
      </c>
    </row>
    <row r="967" customFormat="false" ht="17" hidden="false" customHeight="false" outlineLevel="0" collapsed="false">
      <c r="D967" s="3" t="str">
        <f aca="false">IF(ISBLANK(C967),"",HYPERLINK(C967,B967))</f>
        <v/>
      </c>
    </row>
    <row r="968" customFormat="false" ht="17" hidden="false" customHeight="false" outlineLevel="0" collapsed="false">
      <c r="D968" s="3" t="str">
        <f aca="false">IF(ISBLANK(C968),"",HYPERLINK(C968,B968))</f>
        <v/>
      </c>
    </row>
    <row r="969" customFormat="false" ht="17" hidden="false" customHeight="false" outlineLevel="0" collapsed="false">
      <c r="D969" s="3" t="str">
        <f aca="false">IF(ISBLANK(C969),"",HYPERLINK(C969,B969))</f>
        <v/>
      </c>
    </row>
    <row r="970" customFormat="false" ht="17" hidden="false" customHeight="false" outlineLevel="0" collapsed="false">
      <c r="D970" s="3" t="str">
        <f aca="false">IF(ISBLANK(C970),"",HYPERLINK(C970,B970))</f>
        <v/>
      </c>
    </row>
    <row r="971" customFormat="false" ht="17" hidden="false" customHeight="false" outlineLevel="0" collapsed="false">
      <c r="D971" s="3" t="str">
        <f aca="false">IF(ISBLANK(C971),"",HYPERLINK(C971,B971))</f>
        <v/>
      </c>
    </row>
    <row r="972" customFormat="false" ht="17" hidden="false" customHeight="false" outlineLevel="0" collapsed="false">
      <c r="D972" s="3" t="str">
        <f aca="false">IF(ISBLANK(C972),"",HYPERLINK(C972,B972))</f>
        <v/>
      </c>
    </row>
    <row r="973" customFormat="false" ht="17" hidden="false" customHeight="false" outlineLevel="0" collapsed="false">
      <c r="D973" s="3" t="str">
        <f aca="false">IF(ISBLANK(C973),"",HYPERLINK(C973,B973))</f>
        <v/>
      </c>
    </row>
    <row r="974" customFormat="false" ht="17" hidden="false" customHeight="false" outlineLevel="0" collapsed="false">
      <c r="D974" s="3" t="str">
        <f aca="false">IF(ISBLANK(C974),"",HYPERLINK(C974,B974))</f>
        <v/>
      </c>
    </row>
    <row r="975" customFormat="false" ht="17" hidden="false" customHeight="false" outlineLevel="0" collapsed="false">
      <c r="D975" s="3" t="str">
        <f aca="false">IF(ISBLANK(C975),"",HYPERLINK(C975,B975))</f>
        <v/>
      </c>
    </row>
    <row r="976" customFormat="false" ht="17" hidden="false" customHeight="false" outlineLevel="0" collapsed="false">
      <c r="D976" s="3" t="str">
        <f aca="false">IF(ISBLANK(C976),"",HYPERLINK(C976,B976))</f>
        <v/>
      </c>
    </row>
    <row r="977" customFormat="false" ht="17" hidden="false" customHeight="false" outlineLevel="0" collapsed="false">
      <c r="D977" s="3" t="str">
        <f aca="false">IF(ISBLANK(C977),"",HYPERLINK(C977,B977))</f>
        <v/>
      </c>
    </row>
    <row r="978" customFormat="false" ht="17" hidden="false" customHeight="false" outlineLevel="0" collapsed="false">
      <c r="D978" s="3" t="str">
        <f aca="false">IF(ISBLANK(C978),"",HYPERLINK(C978,B978))</f>
        <v/>
      </c>
    </row>
    <row r="979" customFormat="false" ht="17" hidden="false" customHeight="false" outlineLevel="0" collapsed="false">
      <c r="D979" s="3" t="str">
        <f aca="false">IF(ISBLANK(C979),"",HYPERLINK(C979,B979))</f>
        <v/>
      </c>
    </row>
    <row r="980" customFormat="false" ht="17" hidden="false" customHeight="false" outlineLevel="0" collapsed="false">
      <c r="D980" s="3" t="str">
        <f aca="false">IF(ISBLANK(C980),"",HYPERLINK(C980,B980))</f>
        <v/>
      </c>
    </row>
    <row r="981" customFormat="false" ht="17" hidden="false" customHeight="false" outlineLevel="0" collapsed="false">
      <c r="D981" s="3" t="str">
        <f aca="false">IF(ISBLANK(C981),"",HYPERLINK(C981,B981))</f>
        <v/>
      </c>
    </row>
    <row r="982" customFormat="false" ht="17" hidden="false" customHeight="false" outlineLevel="0" collapsed="false">
      <c r="D982" s="3" t="str">
        <f aca="false">IF(ISBLANK(C982),"",HYPERLINK(C982,B982))</f>
        <v/>
      </c>
    </row>
    <row r="983" customFormat="false" ht="17" hidden="false" customHeight="false" outlineLevel="0" collapsed="false">
      <c r="D983" s="3" t="str">
        <f aca="false">IF(ISBLANK(C983),"",HYPERLINK(C983,B983))</f>
        <v/>
      </c>
    </row>
    <row r="984" customFormat="false" ht="17" hidden="false" customHeight="false" outlineLevel="0" collapsed="false">
      <c r="D984" s="3" t="str">
        <f aca="false">IF(ISBLANK(C984),"",HYPERLINK(C984,B984))</f>
        <v/>
      </c>
    </row>
    <row r="985" customFormat="false" ht="17" hidden="false" customHeight="false" outlineLevel="0" collapsed="false">
      <c r="D985" s="3" t="str">
        <f aca="false">IF(ISBLANK(C985),"",HYPERLINK(C985,B985))</f>
        <v/>
      </c>
    </row>
    <row r="986" customFormat="false" ht="17" hidden="false" customHeight="false" outlineLevel="0" collapsed="false">
      <c r="D986" s="3" t="str">
        <f aca="false">IF(ISBLANK(C986),"",HYPERLINK(C986,B986))</f>
        <v/>
      </c>
    </row>
    <row r="987" customFormat="false" ht="17" hidden="false" customHeight="false" outlineLevel="0" collapsed="false">
      <c r="D987" s="3" t="str">
        <f aca="false">IF(ISBLANK(C987),"",HYPERLINK(C987,B987))</f>
        <v/>
      </c>
    </row>
    <row r="988" customFormat="false" ht="17" hidden="false" customHeight="false" outlineLevel="0" collapsed="false">
      <c r="D988" s="3" t="str">
        <f aca="false">IF(ISBLANK(C988),"",HYPERLINK(C988,B988))</f>
        <v/>
      </c>
    </row>
    <row r="989" customFormat="false" ht="17" hidden="false" customHeight="false" outlineLevel="0" collapsed="false">
      <c r="D989" s="3" t="str">
        <f aca="false">IF(ISBLANK(C989),"",HYPERLINK(C989,B989))</f>
        <v/>
      </c>
    </row>
    <row r="990" customFormat="false" ht="17" hidden="false" customHeight="false" outlineLevel="0" collapsed="false">
      <c r="D990" s="3" t="str">
        <f aca="false">IF(ISBLANK(C990),"",HYPERLINK(C990,B990))</f>
        <v/>
      </c>
    </row>
    <row r="991" customFormat="false" ht="17" hidden="false" customHeight="false" outlineLevel="0" collapsed="false">
      <c r="D991" s="3" t="str">
        <f aca="false">IF(ISBLANK(C991),"",HYPERLINK(C991,B991))</f>
        <v/>
      </c>
    </row>
    <row r="992" customFormat="false" ht="17" hidden="false" customHeight="false" outlineLevel="0" collapsed="false">
      <c r="D992" s="3" t="str">
        <f aca="false">IF(ISBLANK(C992),"",HYPERLINK(C992,B992))</f>
        <v/>
      </c>
    </row>
    <row r="993" customFormat="false" ht="17" hidden="false" customHeight="false" outlineLevel="0" collapsed="false">
      <c r="D993" s="3" t="str">
        <f aca="false">IF(ISBLANK(C993),"",HYPERLINK(C993,B993))</f>
        <v/>
      </c>
    </row>
    <row r="994" customFormat="false" ht="17" hidden="false" customHeight="false" outlineLevel="0" collapsed="false">
      <c r="D994" s="3" t="str">
        <f aca="false">IF(ISBLANK(C994),"",HYPERLINK(C994,B994))</f>
        <v/>
      </c>
    </row>
    <row r="995" customFormat="false" ht="17" hidden="false" customHeight="false" outlineLevel="0" collapsed="false">
      <c r="D995" s="3" t="str">
        <f aca="false">IF(ISBLANK(C995),"",HYPERLINK(C995,B995))</f>
        <v/>
      </c>
    </row>
    <row r="996" customFormat="false" ht="17" hidden="false" customHeight="false" outlineLevel="0" collapsed="false">
      <c r="D996" s="3" t="str">
        <f aca="false">IF(ISBLANK(C996),"",HYPERLINK(C996,B996))</f>
        <v/>
      </c>
    </row>
    <row r="997" customFormat="false" ht="17" hidden="false" customHeight="false" outlineLevel="0" collapsed="false">
      <c r="D997" s="3" t="str">
        <f aca="false">IF(ISBLANK(C997),"",HYPERLINK(C997,B997))</f>
        <v/>
      </c>
    </row>
    <row r="998" customFormat="false" ht="17" hidden="false" customHeight="false" outlineLevel="0" collapsed="false">
      <c r="D998" s="3" t="str">
        <f aca="false">IF(ISBLANK(C998),"",HYPERLINK(C998,B998))</f>
        <v/>
      </c>
    </row>
    <row r="999" customFormat="false" ht="17" hidden="false" customHeight="false" outlineLevel="0" collapsed="false">
      <c r="D999" s="3" t="str">
        <f aca="false">IF(ISBLANK(C999),"",HYPERLINK(C999,B999))</f>
        <v/>
      </c>
    </row>
    <row r="1000" customFormat="false" ht="17" hidden="false" customHeight="false" outlineLevel="0" collapsed="false">
      <c r="D1000" s="3" t="str">
        <f aca="false">IF(ISBLANK(C1000),"",HYPERLINK(C1000,B1000))</f>
        <v/>
      </c>
    </row>
    <row r="1001" customFormat="false" ht="17" hidden="false" customHeight="false" outlineLevel="0" collapsed="false">
      <c r="D1001" s="3" t="str">
        <f aca="false">IF(ISBLANK(C1001),"",HYPERLINK(C1001,B1001))</f>
        <v/>
      </c>
    </row>
    <row r="1002" customFormat="false" ht="17" hidden="false" customHeight="false" outlineLevel="0" collapsed="false">
      <c r="D1002" s="3" t="str">
        <f aca="false">IF(ISBLANK(C1002),"",HYPERLINK(C1002,B1002))</f>
        <v/>
      </c>
    </row>
    <row r="1003" customFormat="false" ht="17" hidden="false" customHeight="false" outlineLevel="0" collapsed="false">
      <c r="D1003" s="3" t="str">
        <f aca="false">IF(ISBLANK(C1003),"",HYPERLINK(C1003,B1003))</f>
        <v/>
      </c>
    </row>
    <row r="1004" customFormat="false" ht="17" hidden="false" customHeight="false" outlineLevel="0" collapsed="false">
      <c r="D1004" s="3" t="str">
        <f aca="false">IF(ISBLANK(C1004),"",HYPERLINK(C1004,B1004))</f>
        <v/>
      </c>
    </row>
    <row r="1005" customFormat="false" ht="17" hidden="false" customHeight="false" outlineLevel="0" collapsed="false">
      <c r="D1005" s="3" t="str">
        <f aca="false">IF(ISBLANK(C1005),"",HYPERLINK(C1005,B1005))</f>
        <v/>
      </c>
    </row>
    <row r="1006" customFormat="false" ht="17" hidden="false" customHeight="false" outlineLevel="0" collapsed="false">
      <c r="D1006" s="3" t="str">
        <f aca="false">IF(ISBLANK(C1006),"",HYPERLINK(C1006,B1006))</f>
        <v/>
      </c>
    </row>
    <row r="1007" customFormat="false" ht="17" hidden="false" customHeight="false" outlineLevel="0" collapsed="false">
      <c r="D1007" s="3" t="str">
        <f aca="false">IF(ISBLANK(C1007),"",HYPERLINK(C1007,B1007))</f>
        <v/>
      </c>
    </row>
    <row r="1008" customFormat="false" ht="17" hidden="false" customHeight="false" outlineLevel="0" collapsed="false">
      <c r="D1008" s="3" t="str">
        <f aca="false">IF(ISBLANK(C1008),"",HYPERLINK(C1008,B1008))</f>
        <v/>
      </c>
    </row>
    <row r="1009" customFormat="false" ht="17" hidden="false" customHeight="false" outlineLevel="0" collapsed="false">
      <c r="D1009" s="3" t="str">
        <f aca="false">IF(ISBLANK(C1009),"",HYPERLINK(C1009,B1009))</f>
        <v/>
      </c>
    </row>
    <row r="1010" customFormat="false" ht="17" hidden="false" customHeight="false" outlineLevel="0" collapsed="false">
      <c r="D1010" s="3" t="str">
        <f aca="false">IF(ISBLANK(C1010),"",HYPERLINK(C1010,B1010))</f>
        <v/>
      </c>
    </row>
    <row r="1011" customFormat="false" ht="17" hidden="false" customHeight="false" outlineLevel="0" collapsed="false">
      <c r="D1011" s="3" t="str">
        <f aca="false">IF(ISBLANK(C1011),"",HYPERLINK(C1011,B1011))</f>
        <v/>
      </c>
    </row>
    <row r="1012" customFormat="false" ht="17" hidden="false" customHeight="false" outlineLevel="0" collapsed="false">
      <c r="D1012" s="3" t="str">
        <f aca="false">IF(ISBLANK(C1012),"",HYPERLINK(C1012,B1012))</f>
        <v/>
      </c>
    </row>
    <row r="1013" customFormat="false" ht="17" hidden="false" customHeight="false" outlineLevel="0" collapsed="false">
      <c r="D1013" s="3" t="str">
        <f aca="false">IF(ISBLANK(C1013),"",HYPERLINK(C1013,B1013))</f>
        <v/>
      </c>
    </row>
    <row r="1014" customFormat="false" ht="17" hidden="false" customHeight="false" outlineLevel="0" collapsed="false">
      <c r="D1014" s="3" t="str">
        <f aca="false">IF(ISBLANK(C1014),"",HYPERLINK(C1014,B1014))</f>
        <v/>
      </c>
    </row>
    <row r="1015" customFormat="false" ht="17" hidden="false" customHeight="false" outlineLevel="0" collapsed="false">
      <c r="D1015" s="3" t="str">
        <f aca="false">IF(ISBLANK(C1015),"",HYPERLINK(C1015,B1015))</f>
        <v/>
      </c>
    </row>
    <row r="1016" customFormat="false" ht="17" hidden="false" customHeight="false" outlineLevel="0" collapsed="false">
      <c r="D1016" s="3" t="str">
        <f aca="false">IF(ISBLANK(C1016),"",HYPERLINK(C1016,B1016))</f>
        <v/>
      </c>
    </row>
    <row r="1017" customFormat="false" ht="17" hidden="false" customHeight="false" outlineLevel="0" collapsed="false">
      <c r="D1017" s="3" t="str">
        <f aca="false">IF(ISBLANK(C1017),"",HYPERLINK(C1017,B1017))</f>
        <v/>
      </c>
    </row>
    <row r="1018" customFormat="false" ht="17" hidden="false" customHeight="false" outlineLevel="0" collapsed="false">
      <c r="D1018" s="3" t="str">
        <f aca="false">IF(ISBLANK(C1018),"",HYPERLINK(C1018,B1018))</f>
        <v/>
      </c>
    </row>
    <row r="1019" customFormat="false" ht="17" hidden="false" customHeight="false" outlineLevel="0" collapsed="false">
      <c r="D1019" s="3" t="str">
        <f aca="false">IF(ISBLANK(C1019),"",HYPERLINK(C1019,B1019))</f>
        <v/>
      </c>
    </row>
    <row r="1020" customFormat="false" ht="17" hidden="false" customHeight="false" outlineLevel="0" collapsed="false">
      <c r="D1020" s="3" t="str">
        <f aca="false">IF(ISBLANK(C1020),"",HYPERLINK(C1020,B1020))</f>
        <v/>
      </c>
    </row>
    <row r="1021" customFormat="false" ht="17" hidden="false" customHeight="false" outlineLevel="0" collapsed="false">
      <c r="D1021" s="3" t="str">
        <f aca="false">IF(ISBLANK(C1021),"",HYPERLINK(C1021,B1021))</f>
        <v/>
      </c>
    </row>
    <row r="1022" customFormat="false" ht="17" hidden="false" customHeight="false" outlineLevel="0" collapsed="false">
      <c r="D1022" s="3" t="str">
        <f aca="false">IF(ISBLANK(C1022),"",HYPERLINK(C1022,B1022))</f>
        <v/>
      </c>
    </row>
    <row r="1023" customFormat="false" ht="17" hidden="false" customHeight="false" outlineLevel="0" collapsed="false">
      <c r="D1023" s="3" t="str">
        <f aca="false">IF(ISBLANK(C1023),"",HYPERLINK(C1023,B1023))</f>
        <v/>
      </c>
    </row>
    <row r="1024" customFormat="false" ht="17" hidden="false" customHeight="false" outlineLevel="0" collapsed="false">
      <c r="D1024" s="3" t="str">
        <f aca="false">IF(ISBLANK(C1024),"",HYPERLINK(C1024,B1024))</f>
        <v/>
      </c>
    </row>
    <row r="1025" customFormat="false" ht="17" hidden="false" customHeight="false" outlineLevel="0" collapsed="false">
      <c r="D1025" s="3" t="str">
        <f aca="false">IF(ISBLANK(C1025),"",HYPERLINK(C1025,B1025))</f>
        <v/>
      </c>
    </row>
    <row r="1026" customFormat="false" ht="17" hidden="false" customHeight="false" outlineLevel="0" collapsed="false">
      <c r="D1026" s="3" t="str">
        <f aca="false">IF(ISBLANK(C1026),"",HYPERLINK(C1026,B1026))</f>
        <v/>
      </c>
    </row>
    <row r="1027" customFormat="false" ht="17" hidden="false" customHeight="false" outlineLevel="0" collapsed="false">
      <c r="D1027" s="3" t="str">
        <f aca="false">IF(ISBLANK(C1027),"",HYPERLINK(C1027,B1027))</f>
        <v/>
      </c>
    </row>
    <row r="1028" customFormat="false" ht="17" hidden="false" customHeight="false" outlineLevel="0" collapsed="false">
      <c r="D1028" s="3" t="str">
        <f aca="false">IF(ISBLANK(C1028),"",HYPERLINK(C1028,B1028))</f>
        <v/>
      </c>
    </row>
    <row r="1029" customFormat="false" ht="17" hidden="false" customHeight="false" outlineLevel="0" collapsed="false">
      <c r="D1029" s="3" t="str">
        <f aca="false">IF(ISBLANK(C1029),"",HYPERLINK(C1029,B1029))</f>
        <v/>
      </c>
    </row>
    <row r="1030" customFormat="false" ht="17" hidden="false" customHeight="false" outlineLevel="0" collapsed="false">
      <c r="D1030" s="3" t="str">
        <f aca="false">IF(ISBLANK(C1030),"",HYPERLINK(C1030,B1030))</f>
        <v/>
      </c>
    </row>
    <row r="1031" customFormat="false" ht="17" hidden="false" customHeight="false" outlineLevel="0" collapsed="false">
      <c r="D1031" s="3" t="str">
        <f aca="false">IF(ISBLANK(C1031),"",HYPERLINK(C1031,B1031))</f>
        <v/>
      </c>
    </row>
    <row r="1032" customFormat="false" ht="17" hidden="false" customHeight="false" outlineLevel="0" collapsed="false">
      <c r="D1032" s="3" t="str">
        <f aca="false">IF(ISBLANK(C1032),"",HYPERLINK(C1032,B1032))</f>
        <v/>
      </c>
    </row>
    <row r="1033" customFormat="false" ht="17" hidden="false" customHeight="false" outlineLevel="0" collapsed="false">
      <c r="D1033" s="3" t="str">
        <f aca="false">IF(ISBLANK(C1033),"",HYPERLINK(C1033,B1033))</f>
        <v/>
      </c>
    </row>
    <row r="1034" customFormat="false" ht="17" hidden="false" customHeight="false" outlineLevel="0" collapsed="false">
      <c r="D1034" s="3" t="str">
        <f aca="false">IF(ISBLANK(C1034),"",HYPERLINK(C1034,B1034))</f>
        <v/>
      </c>
    </row>
    <row r="1035" customFormat="false" ht="17" hidden="false" customHeight="false" outlineLevel="0" collapsed="false">
      <c r="D1035" s="3" t="str">
        <f aca="false">IF(ISBLANK(C1035),"",HYPERLINK(C1035,B1035))</f>
        <v/>
      </c>
    </row>
    <row r="1036" customFormat="false" ht="17" hidden="false" customHeight="false" outlineLevel="0" collapsed="false">
      <c r="D1036" s="3" t="str">
        <f aca="false">IF(ISBLANK(C1036),"",HYPERLINK(C1036,B1036))</f>
        <v/>
      </c>
    </row>
    <row r="1037" customFormat="false" ht="17" hidden="false" customHeight="false" outlineLevel="0" collapsed="false">
      <c r="D1037" s="3" t="str">
        <f aca="false">IF(ISBLANK(C1037),"",HYPERLINK(C1037,B1037))</f>
        <v/>
      </c>
    </row>
    <row r="1038" customFormat="false" ht="17" hidden="false" customHeight="false" outlineLevel="0" collapsed="false">
      <c r="D1038" s="3" t="str">
        <f aca="false">IF(ISBLANK(C1038),"",HYPERLINK(C1038,B1038))</f>
        <v/>
      </c>
    </row>
    <row r="1039" customFormat="false" ht="17" hidden="false" customHeight="false" outlineLevel="0" collapsed="false">
      <c r="D1039" s="3" t="str">
        <f aca="false">IF(ISBLANK(C1039),"",HYPERLINK(C1039,B1039))</f>
        <v/>
      </c>
    </row>
    <row r="1040" customFormat="false" ht="17" hidden="false" customHeight="false" outlineLevel="0" collapsed="false">
      <c r="D1040" s="3" t="str">
        <f aca="false">IF(ISBLANK(C1040),"",HYPERLINK(C1040,B1040))</f>
        <v/>
      </c>
    </row>
    <row r="1041" customFormat="false" ht="17" hidden="false" customHeight="false" outlineLevel="0" collapsed="false">
      <c r="D1041" s="3" t="str">
        <f aca="false">IF(ISBLANK(C1041),"",HYPERLINK(C1041,B1041))</f>
        <v/>
      </c>
    </row>
    <row r="1042" customFormat="false" ht="17" hidden="false" customHeight="false" outlineLevel="0" collapsed="false">
      <c r="D1042" s="3" t="str">
        <f aca="false">IF(ISBLANK(C1042),"",HYPERLINK(C1042,B1042))</f>
        <v/>
      </c>
    </row>
    <row r="1043" customFormat="false" ht="17" hidden="false" customHeight="false" outlineLevel="0" collapsed="false">
      <c r="D1043" s="3" t="str">
        <f aca="false">IF(ISBLANK(C1043),"",HYPERLINK(C1043,B1043))</f>
        <v/>
      </c>
    </row>
    <row r="1044" customFormat="false" ht="17" hidden="false" customHeight="false" outlineLevel="0" collapsed="false">
      <c r="D1044" s="3" t="str">
        <f aca="false">IF(ISBLANK(C1044),"",HYPERLINK(C1044,B1044))</f>
        <v/>
      </c>
    </row>
    <row r="1045" customFormat="false" ht="17" hidden="false" customHeight="false" outlineLevel="0" collapsed="false">
      <c r="D1045" s="3" t="str">
        <f aca="false">IF(ISBLANK(C1045),"",HYPERLINK(C1045,B1045))</f>
        <v/>
      </c>
    </row>
    <row r="1046" customFormat="false" ht="17" hidden="false" customHeight="false" outlineLevel="0" collapsed="false">
      <c r="D1046" s="3" t="str">
        <f aca="false">IF(ISBLANK(C1046),"",HYPERLINK(C1046,B1046))</f>
        <v/>
      </c>
    </row>
    <row r="1047" customFormat="false" ht="17" hidden="false" customHeight="false" outlineLevel="0" collapsed="false">
      <c r="D1047" s="3" t="str">
        <f aca="false">IF(ISBLANK(C1047),"",HYPERLINK(C1047,B1047))</f>
        <v/>
      </c>
    </row>
    <row r="1048" customFormat="false" ht="17" hidden="false" customHeight="false" outlineLevel="0" collapsed="false">
      <c r="D1048" s="3" t="str">
        <f aca="false">IF(ISBLANK(C1048),"",HYPERLINK(C1048,B1048))</f>
        <v/>
      </c>
    </row>
    <row r="1049" customFormat="false" ht="17" hidden="false" customHeight="false" outlineLevel="0" collapsed="false">
      <c r="D1049" s="3" t="str">
        <f aca="false">IF(ISBLANK(C1049),"",HYPERLINK(C1049,B1049))</f>
        <v/>
      </c>
    </row>
    <row r="1050" customFormat="false" ht="17" hidden="false" customHeight="false" outlineLevel="0" collapsed="false">
      <c r="D1050" s="3" t="str">
        <f aca="false">IF(ISBLANK(C1050),"",HYPERLINK(C1050,B1050))</f>
        <v/>
      </c>
    </row>
    <row r="1051" customFormat="false" ht="17" hidden="false" customHeight="false" outlineLevel="0" collapsed="false">
      <c r="D1051" s="3" t="str">
        <f aca="false">IF(ISBLANK(C1051),"",HYPERLINK(C1051,B1051))</f>
        <v/>
      </c>
    </row>
    <row r="1052" customFormat="false" ht="17" hidden="false" customHeight="false" outlineLevel="0" collapsed="false">
      <c r="D1052" s="3" t="str">
        <f aca="false">IF(ISBLANK(C1052),"",HYPERLINK(C1052,B1052))</f>
        <v/>
      </c>
    </row>
    <row r="1053" customFormat="false" ht="17" hidden="false" customHeight="false" outlineLevel="0" collapsed="false">
      <c r="D1053" s="3" t="str">
        <f aca="false">IF(ISBLANK(C1053),"",HYPERLINK(C1053,B1053))</f>
        <v/>
      </c>
    </row>
    <row r="1054" customFormat="false" ht="17" hidden="false" customHeight="false" outlineLevel="0" collapsed="false">
      <c r="D1054" s="3" t="str">
        <f aca="false">IF(ISBLANK(C1054),"",HYPERLINK(C1054,B1054))</f>
        <v/>
      </c>
    </row>
    <row r="1055" customFormat="false" ht="17" hidden="false" customHeight="false" outlineLevel="0" collapsed="false">
      <c r="D1055" s="3" t="str">
        <f aca="false">IF(ISBLANK(C1055),"",HYPERLINK(C1055,B1055))</f>
        <v/>
      </c>
    </row>
    <row r="1056" customFormat="false" ht="17" hidden="false" customHeight="false" outlineLevel="0" collapsed="false">
      <c r="D1056" s="3" t="str">
        <f aca="false">IF(ISBLANK(C1056),"",HYPERLINK(C1056,B1056))</f>
        <v/>
      </c>
    </row>
    <row r="1057" customFormat="false" ht="17" hidden="false" customHeight="false" outlineLevel="0" collapsed="false">
      <c r="D1057" s="3" t="str">
        <f aca="false">IF(ISBLANK(C1057),"",HYPERLINK(C1057,B1057))</f>
        <v/>
      </c>
    </row>
    <row r="1058" customFormat="false" ht="17" hidden="false" customHeight="false" outlineLevel="0" collapsed="false">
      <c r="D1058" s="3" t="str">
        <f aca="false">IF(ISBLANK(C1058),"",HYPERLINK(C1058,B1058))</f>
        <v/>
      </c>
    </row>
    <row r="1059" customFormat="false" ht="17" hidden="false" customHeight="false" outlineLevel="0" collapsed="false">
      <c r="D1059" s="3" t="str">
        <f aca="false">IF(ISBLANK(C1059),"",HYPERLINK(C1059,B1059))</f>
        <v/>
      </c>
    </row>
    <row r="1060" customFormat="false" ht="17" hidden="false" customHeight="false" outlineLevel="0" collapsed="false">
      <c r="D1060" s="3" t="str">
        <f aca="false">IF(ISBLANK(C1060),"",HYPERLINK(C1060,B1060))</f>
        <v/>
      </c>
    </row>
    <row r="1061" customFormat="false" ht="17" hidden="false" customHeight="false" outlineLevel="0" collapsed="false">
      <c r="D1061" s="3" t="str">
        <f aca="false">IF(ISBLANK(C1061),"",HYPERLINK(C1061,B1061))</f>
        <v/>
      </c>
    </row>
    <row r="1062" customFormat="false" ht="17" hidden="false" customHeight="false" outlineLevel="0" collapsed="false">
      <c r="D1062" s="3" t="str">
        <f aca="false">IF(ISBLANK(C1062),"",HYPERLINK(C1062,B1062))</f>
        <v/>
      </c>
    </row>
    <row r="1063" customFormat="false" ht="17" hidden="false" customHeight="false" outlineLevel="0" collapsed="false">
      <c r="D1063" s="3" t="str">
        <f aca="false">IF(ISBLANK(C1063),"",HYPERLINK(C1063,B1063))</f>
        <v/>
      </c>
    </row>
    <row r="1064" customFormat="false" ht="17" hidden="false" customHeight="false" outlineLevel="0" collapsed="false">
      <c r="D1064" s="3" t="str">
        <f aca="false">IF(ISBLANK(C1064),"",HYPERLINK(C1064,B1064))</f>
        <v/>
      </c>
    </row>
    <row r="1065" customFormat="false" ht="17" hidden="false" customHeight="false" outlineLevel="0" collapsed="false">
      <c r="D1065" s="3" t="str">
        <f aca="false">IF(ISBLANK(C1065),"",HYPERLINK(C1065,B1065))</f>
        <v/>
      </c>
    </row>
    <row r="1066" customFormat="false" ht="17" hidden="false" customHeight="false" outlineLevel="0" collapsed="false">
      <c r="D1066" s="3" t="str">
        <f aca="false">IF(ISBLANK(C1066),"",HYPERLINK(C1066,B1066))</f>
        <v/>
      </c>
    </row>
    <row r="1067" customFormat="false" ht="17" hidden="false" customHeight="false" outlineLevel="0" collapsed="false">
      <c r="D1067" s="3" t="str">
        <f aca="false">IF(ISBLANK(C1067),"",HYPERLINK(C1067,B1067))</f>
        <v/>
      </c>
    </row>
    <row r="1068" customFormat="false" ht="17" hidden="false" customHeight="false" outlineLevel="0" collapsed="false">
      <c r="D1068" s="3" t="str">
        <f aca="false">IF(ISBLANK(C1068),"",HYPERLINK(C1068,B1068))</f>
        <v/>
      </c>
    </row>
    <row r="1069" customFormat="false" ht="17" hidden="false" customHeight="false" outlineLevel="0" collapsed="false">
      <c r="D1069" s="3" t="str">
        <f aca="false">IF(ISBLANK(C1069),"",HYPERLINK(C1069,B1069))</f>
        <v/>
      </c>
    </row>
    <row r="1070" customFormat="false" ht="17" hidden="false" customHeight="false" outlineLevel="0" collapsed="false">
      <c r="D1070" s="3" t="str">
        <f aca="false">IF(ISBLANK(C1070),"",HYPERLINK(C1070,B1070))</f>
        <v/>
      </c>
    </row>
    <row r="1071" customFormat="false" ht="17" hidden="false" customHeight="false" outlineLevel="0" collapsed="false">
      <c r="D1071" s="3" t="str">
        <f aca="false">IF(ISBLANK(C1071),"",HYPERLINK(C1071,B1071))</f>
        <v/>
      </c>
    </row>
    <row r="1072" customFormat="false" ht="17" hidden="false" customHeight="false" outlineLevel="0" collapsed="false">
      <c r="D1072" s="3" t="str">
        <f aca="false">IF(ISBLANK(C1072),"",HYPERLINK(C1072,B1072))</f>
        <v/>
      </c>
    </row>
    <row r="1073" customFormat="false" ht="17" hidden="false" customHeight="false" outlineLevel="0" collapsed="false">
      <c r="D1073" s="3" t="str">
        <f aca="false">IF(ISBLANK(C1073),"",HYPERLINK(C1073,B1073))</f>
        <v/>
      </c>
    </row>
    <row r="1074" customFormat="false" ht="17" hidden="false" customHeight="false" outlineLevel="0" collapsed="false">
      <c r="D1074" s="3" t="str">
        <f aca="false">IF(ISBLANK(C1074),"",HYPERLINK(C1074,B1074))</f>
        <v/>
      </c>
    </row>
    <row r="1075" customFormat="false" ht="17" hidden="false" customHeight="false" outlineLevel="0" collapsed="false">
      <c r="D1075" s="3" t="str">
        <f aca="false">IF(ISBLANK(C1075),"",HYPERLINK(C1075,B1075))</f>
        <v/>
      </c>
    </row>
    <row r="1076" customFormat="false" ht="17" hidden="false" customHeight="false" outlineLevel="0" collapsed="false">
      <c r="D1076" s="3" t="str">
        <f aca="false">IF(ISBLANK(C1076),"",HYPERLINK(C1076,B1076))</f>
        <v/>
      </c>
    </row>
    <row r="1077" customFormat="false" ht="17" hidden="false" customHeight="false" outlineLevel="0" collapsed="false">
      <c r="D1077" s="3" t="str">
        <f aca="false">IF(ISBLANK(C1077),"",HYPERLINK(C1077,B1077))</f>
        <v/>
      </c>
    </row>
    <row r="1078" customFormat="false" ht="17" hidden="false" customHeight="false" outlineLevel="0" collapsed="false">
      <c r="D1078" s="3" t="str">
        <f aca="false">IF(ISBLANK(C1078),"",HYPERLINK(C1078,B1078))</f>
        <v/>
      </c>
    </row>
    <row r="1079" customFormat="false" ht="17" hidden="false" customHeight="false" outlineLevel="0" collapsed="false">
      <c r="D1079" s="3" t="str">
        <f aca="false">IF(ISBLANK(C1079),"",HYPERLINK(C1079,B1079))</f>
        <v/>
      </c>
    </row>
    <row r="1080" customFormat="false" ht="17" hidden="false" customHeight="false" outlineLevel="0" collapsed="false">
      <c r="D1080" s="3" t="str">
        <f aca="false">IF(ISBLANK(C1080),"",HYPERLINK(C1080,B1080))</f>
        <v/>
      </c>
    </row>
    <row r="1081" customFormat="false" ht="17" hidden="false" customHeight="false" outlineLevel="0" collapsed="false">
      <c r="D1081" s="3" t="str">
        <f aca="false">IF(ISBLANK(C1081),"",HYPERLINK(C1081,B1081))</f>
        <v/>
      </c>
    </row>
    <row r="1082" customFormat="false" ht="17" hidden="false" customHeight="false" outlineLevel="0" collapsed="false">
      <c r="D1082" s="3" t="str">
        <f aca="false">IF(ISBLANK(C1082),"",HYPERLINK(C1082,B1082))</f>
        <v/>
      </c>
    </row>
    <row r="1083" customFormat="false" ht="17" hidden="false" customHeight="false" outlineLevel="0" collapsed="false">
      <c r="D1083" s="3" t="str">
        <f aca="false">IF(ISBLANK(C1083),"",HYPERLINK(C1083,B1083))</f>
        <v/>
      </c>
    </row>
    <row r="1084" customFormat="false" ht="17" hidden="false" customHeight="false" outlineLevel="0" collapsed="false">
      <c r="D1084" s="3" t="str">
        <f aca="false">IF(ISBLANK(C1084),"",HYPERLINK(C1084,B1084))</f>
        <v/>
      </c>
    </row>
    <row r="1085" customFormat="false" ht="17" hidden="false" customHeight="false" outlineLevel="0" collapsed="false">
      <c r="D1085" s="3" t="str">
        <f aca="false">IF(ISBLANK(C1085),"",HYPERLINK(C1085,B1085))</f>
        <v/>
      </c>
    </row>
    <row r="1086" customFormat="false" ht="17" hidden="false" customHeight="false" outlineLevel="0" collapsed="false">
      <c r="D1086" s="3" t="str">
        <f aca="false">IF(ISBLANK(C1086),"",HYPERLINK(C1086,B1086))</f>
        <v/>
      </c>
    </row>
    <row r="1087" customFormat="false" ht="17" hidden="false" customHeight="false" outlineLevel="0" collapsed="false">
      <c r="D1087" s="3" t="str">
        <f aca="false">IF(ISBLANK(C1087),"",HYPERLINK(C1087,B1087))</f>
        <v/>
      </c>
    </row>
    <row r="1088" customFormat="false" ht="17" hidden="false" customHeight="false" outlineLevel="0" collapsed="false">
      <c r="D1088" s="3" t="str">
        <f aca="false">IF(ISBLANK(C1088),"",HYPERLINK(C1088,B1088))</f>
        <v/>
      </c>
    </row>
    <row r="1089" customFormat="false" ht="17" hidden="false" customHeight="false" outlineLevel="0" collapsed="false">
      <c r="D1089" s="3" t="str">
        <f aca="false">IF(ISBLANK(C1089),"",HYPERLINK(C1089,B1089))</f>
        <v/>
      </c>
    </row>
    <row r="1090" customFormat="false" ht="17" hidden="false" customHeight="false" outlineLevel="0" collapsed="false">
      <c r="D1090" s="3" t="str">
        <f aca="false">IF(ISBLANK(C1090),"",HYPERLINK(C1090,B1090))</f>
        <v/>
      </c>
    </row>
    <row r="1091" customFormat="false" ht="17" hidden="false" customHeight="false" outlineLevel="0" collapsed="false">
      <c r="D1091" s="3" t="str">
        <f aca="false">IF(ISBLANK(C1091),"",HYPERLINK(C1091,B1091))</f>
        <v/>
      </c>
    </row>
    <row r="1092" customFormat="false" ht="17" hidden="false" customHeight="false" outlineLevel="0" collapsed="false">
      <c r="D1092" s="3" t="str">
        <f aca="false">IF(ISBLANK(C1092),"",HYPERLINK(C1092,B1092))</f>
        <v/>
      </c>
    </row>
    <row r="1093" customFormat="false" ht="17" hidden="false" customHeight="false" outlineLevel="0" collapsed="false">
      <c r="D1093" s="3" t="str">
        <f aca="false">IF(ISBLANK(C1093),"",HYPERLINK(C1093,B1093))</f>
        <v/>
      </c>
    </row>
    <row r="1094" customFormat="false" ht="17" hidden="false" customHeight="false" outlineLevel="0" collapsed="false">
      <c r="D1094" s="3" t="str">
        <f aca="false">IF(ISBLANK(C1094),"",HYPERLINK(C1094,B1094))</f>
        <v/>
      </c>
    </row>
    <row r="1095" customFormat="false" ht="17" hidden="false" customHeight="false" outlineLevel="0" collapsed="false">
      <c r="D1095" s="3" t="str">
        <f aca="false">IF(ISBLANK(C1095),"",HYPERLINK(C1095,B1095))</f>
        <v/>
      </c>
    </row>
    <row r="1096" customFormat="false" ht="17" hidden="false" customHeight="false" outlineLevel="0" collapsed="false">
      <c r="D1096" s="3" t="str">
        <f aca="false">IF(ISBLANK(C1096),"",HYPERLINK(C1096,B1096))</f>
        <v/>
      </c>
    </row>
    <row r="1097" customFormat="false" ht="17" hidden="false" customHeight="false" outlineLevel="0" collapsed="false">
      <c r="D1097" s="3" t="str">
        <f aca="false">IF(ISBLANK(C1097),"",HYPERLINK(C1097,B1097))</f>
        <v/>
      </c>
    </row>
    <row r="1098" customFormat="false" ht="17" hidden="false" customHeight="false" outlineLevel="0" collapsed="false">
      <c r="D1098" s="3" t="str">
        <f aca="false">IF(ISBLANK(C1098),"",HYPERLINK(C1098,B1098))</f>
        <v/>
      </c>
    </row>
    <row r="1099" customFormat="false" ht="17" hidden="false" customHeight="false" outlineLevel="0" collapsed="false">
      <c r="D1099" s="3" t="str">
        <f aca="false">IF(ISBLANK(C1099),"",HYPERLINK(C1099,B1099))</f>
        <v/>
      </c>
    </row>
    <row r="1100" customFormat="false" ht="17" hidden="false" customHeight="false" outlineLevel="0" collapsed="false">
      <c r="D1100" s="3" t="str">
        <f aca="false">IF(ISBLANK(C1100),"",HYPERLINK(C1100,B1100))</f>
        <v/>
      </c>
    </row>
    <row r="1101" customFormat="false" ht="17" hidden="false" customHeight="false" outlineLevel="0" collapsed="false">
      <c r="D1101" s="3" t="str">
        <f aca="false">IF(ISBLANK(C1101),"",HYPERLINK(C1101,B1101))</f>
        <v/>
      </c>
    </row>
    <row r="1102" customFormat="false" ht="17" hidden="false" customHeight="false" outlineLevel="0" collapsed="false">
      <c r="D1102" s="3" t="str">
        <f aca="false">IF(ISBLANK(C1102),"",HYPERLINK(C1102,B1102))</f>
        <v/>
      </c>
    </row>
    <row r="1103" customFormat="false" ht="17" hidden="false" customHeight="false" outlineLevel="0" collapsed="false">
      <c r="D1103" s="3" t="str">
        <f aca="false">IF(ISBLANK(C1103),"",HYPERLINK(C1103,B1103))</f>
        <v/>
      </c>
    </row>
    <row r="1104" customFormat="false" ht="17" hidden="false" customHeight="false" outlineLevel="0" collapsed="false">
      <c r="D1104" s="3" t="str">
        <f aca="false">IF(ISBLANK(C1104),"",HYPERLINK(C1104,B1104))</f>
        <v/>
      </c>
    </row>
    <row r="1105" customFormat="false" ht="17" hidden="false" customHeight="false" outlineLevel="0" collapsed="false">
      <c r="D1105" s="3" t="str">
        <f aca="false">IF(ISBLANK(C1105),"",HYPERLINK(C1105,B1105))</f>
        <v/>
      </c>
    </row>
    <row r="1106" customFormat="false" ht="17" hidden="false" customHeight="false" outlineLevel="0" collapsed="false">
      <c r="D1106" s="3" t="str">
        <f aca="false">IF(ISBLANK(C1106),"",HYPERLINK(C1106,B1106))</f>
        <v/>
      </c>
    </row>
    <row r="1107" customFormat="false" ht="17" hidden="false" customHeight="false" outlineLevel="0" collapsed="false">
      <c r="D1107" s="3" t="str">
        <f aca="false">IF(ISBLANK(C1107),"",HYPERLINK(C1107,B1107))</f>
        <v/>
      </c>
    </row>
    <row r="1108" customFormat="false" ht="17" hidden="false" customHeight="false" outlineLevel="0" collapsed="false">
      <c r="D1108" s="3" t="str">
        <f aca="false">IF(ISBLANK(C1108),"",HYPERLINK(C1108,B1108))</f>
        <v/>
      </c>
    </row>
    <row r="1109" customFormat="false" ht="17" hidden="false" customHeight="false" outlineLevel="0" collapsed="false">
      <c r="D1109" s="3" t="str">
        <f aca="false">IF(ISBLANK(C1109),"",HYPERLINK(C1109,B1109))</f>
        <v/>
      </c>
    </row>
    <row r="1110" customFormat="false" ht="17" hidden="false" customHeight="false" outlineLevel="0" collapsed="false">
      <c r="D1110" s="3" t="str">
        <f aca="false">IF(ISBLANK(C1110),"",HYPERLINK(C1110,B1110))</f>
        <v/>
      </c>
    </row>
    <row r="1111" customFormat="false" ht="17" hidden="false" customHeight="false" outlineLevel="0" collapsed="false">
      <c r="D1111" s="3" t="str">
        <f aca="false">IF(ISBLANK(C1111),"",HYPERLINK(C1111,B1111))</f>
        <v/>
      </c>
    </row>
    <row r="1112" customFormat="false" ht="17" hidden="false" customHeight="false" outlineLevel="0" collapsed="false">
      <c r="D1112" s="3" t="str">
        <f aca="false">IF(ISBLANK(C1112),"",HYPERLINK(C1112,B1112))</f>
        <v/>
      </c>
    </row>
    <row r="1113" customFormat="false" ht="17" hidden="false" customHeight="false" outlineLevel="0" collapsed="false">
      <c r="D1113" s="3" t="str">
        <f aca="false">IF(ISBLANK(C1113),"",HYPERLINK(C1113,B1113))</f>
        <v/>
      </c>
    </row>
    <row r="1114" customFormat="false" ht="17" hidden="false" customHeight="false" outlineLevel="0" collapsed="false">
      <c r="D1114" s="3" t="str">
        <f aca="false">IF(ISBLANK(C1114),"",HYPERLINK(C1114,B1114))</f>
        <v/>
      </c>
    </row>
    <row r="1115" customFormat="false" ht="17" hidden="false" customHeight="false" outlineLevel="0" collapsed="false">
      <c r="D1115" s="3" t="str">
        <f aca="false">IF(ISBLANK(C1115),"",HYPERLINK(C1115,B1115))</f>
        <v/>
      </c>
    </row>
    <row r="1116" customFormat="false" ht="17" hidden="false" customHeight="false" outlineLevel="0" collapsed="false">
      <c r="D1116" s="3" t="str">
        <f aca="false">IF(ISBLANK(C1116),"",HYPERLINK(C1116,B1116))</f>
        <v/>
      </c>
    </row>
    <row r="1117" customFormat="false" ht="17" hidden="false" customHeight="false" outlineLevel="0" collapsed="false">
      <c r="D1117" s="3" t="str">
        <f aca="false">IF(ISBLANK(C1117),"",HYPERLINK(C1117,B1117))</f>
        <v/>
      </c>
    </row>
    <row r="1118" customFormat="false" ht="17" hidden="false" customHeight="false" outlineLevel="0" collapsed="false">
      <c r="D1118" s="3" t="str">
        <f aca="false">IF(ISBLANK(C1118),"",HYPERLINK(C1118,B1118))</f>
        <v/>
      </c>
    </row>
    <row r="1119" customFormat="false" ht="17" hidden="false" customHeight="false" outlineLevel="0" collapsed="false">
      <c r="D1119" s="3" t="str">
        <f aca="false">IF(ISBLANK(C1119),"",HYPERLINK(C1119,B1119))</f>
        <v/>
      </c>
    </row>
    <row r="1120" customFormat="false" ht="17" hidden="false" customHeight="false" outlineLevel="0" collapsed="false">
      <c r="D1120" s="3" t="str">
        <f aca="false">IF(ISBLANK(C1120),"",HYPERLINK(C1120,B1120))</f>
        <v/>
      </c>
    </row>
    <row r="1121" customFormat="false" ht="17" hidden="false" customHeight="false" outlineLevel="0" collapsed="false">
      <c r="D1121" s="3" t="str">
        <f aca="false">IF(ISBLANK(C1121),"",HYPERLINK(C1121,B1121))</f>
        <v/>
      </c>
    </row>
    <row r="1122" customFormat="false" ht="17" hidden="false" customHeight="false" outlineLevel="0" collapsed="false">
      <c r="D1122" s="3" t="str">
        <f aca="false">IF(ISBLANK(C1122),"",HYPERLINK(C1122,B1122))</f>
        <v/>
      </c>
    </row>
    <row r="1123" customFormat="false" ht="17" hidden="false" customHeight="false" outlineLevel="0" collapsed="false">
      <c r="D1123" s="3" t="str">
        <f aca="false">IF(ISBLANK(C1123),"",HYPERLINK(C1123,B1123))</f>
        <v/>
      </c>
    </row>
    <row r="1124" customFormat="false" ht="17" hidden="false" customHeight="false" outlineLevel="0" collapsed="false">
      <c r="D1124" s="3" t="str">
        <f aca="false">IF(ISBLANK(C1124),"",HYPERLINK(C1124,B1124))</f>
        <v/>
      </c>
    </row>
    <row r="1125" customFormat="false" ht="17" hidden="false" customHeight="false" outlineLevel="0" collapsed="false">
      <c r="D1125" s="3" t="str">
        <f aca="false">IF(ISBLANK(C1125),"",HYPERLINK(C1125,B1125))</f>
        <v/>
      </c>
    </row>
    <row r="1126" customFormat="false" ht="17" hidden="false" customHeight="false" outlineLevel="0" collapsed="false">
      <c r="D1126" s="3" t="str">
        <f aca="false">IF(ISBLANK(C1126),"",HYPERLINK(C1126,B1126))</f>
        <v/>
      </c>
    </row>
    <row r="1127" customFormat="false" ht="17" hidden="false" customHeight="false" outlineLevel="0" collapsed="false">
      <c r="D1127" s="3" t="str">
        <f aca="false">IF(ISBLANK(C1127),"",HYPERLINK(C1127,B1127))</f>
        <v/>
      </c>
    </row>
    <row r="1128" customFormat="false" ht="17" hidden="false" customHeight="false" outlineLevel="0" collapsed="false">
      <c r="D1128" s="3" t="str">
        <f aca="false">IF(ISBLANK(C1128),"",HYPERLINK(C1128,B1128))</f>
        <v/>
      </c>
    </row>
    <row r="1129" customFormat="false" ht="17" hidden="false" customHeight="false" outlineLevel="0" collapsed="false">
      <c r="D1129" s="3" t="str">
        <f aca="false">IF(ISBLANK(C1129),"",HYPERLINK(C1129,B1129))</f>
        <v/>
      </c>
    </row>
    <row r="1130" customFormat="false" ht="17" hidden="false" customHeight="false" outlineLevel="0" collapsed="false">
      <c r="D1130" s="3" t="str">
        <f aca="false">IF(ISBLANK(C1130),"",HYPERLINK(C1130,B1130))</f>
        <v/>
      </c>
    </row>
    <row r="1131" customFormat="false" ht="17" hidden="false" customHeight="false" outlineLevel="0" collapsed="false">
      <c r="D1131" s="3" t="str">
        <f aca="false">IF(ISBLANK(C1131),"",HYPERLINK(C1131,B1131))</f>
        <v/>
      </c>
    </row>
    <row r="1132" customFormat="false" ht="17" hidden="false" customHeight="false" outlineLevel="0" collapsed="false">
      <c r="D1132" s="3" t="str">
        <f aca="false">IF(ISBLANK(C1132),"",HYPERLINK(C1132,B1132))</f>
        <v/>
      </c>
    </row>
    <row r="1133" customFormat="false" ht="17" hidden="false" customHeight="false" outlineLevel="0" collapsed="false">
      <c r="D1133" s="3" t="str">
        <f aca="false">IF(ISBLANK(C1133),"",HYPERLINK(C1133,B1133))</f>
        <v/>
      </c>
    </row>
    <row r="1134" customFormat="false" ht="17" hidden="false" customHeight="false" outlineLevel="0" collapsed="false">
      <c r="D1134" s="3" t="str">
        <f aca="false">IF(ISBLANK(C1134),"",HYPERLINK(C1134,B1134))</f>
        <v/>
      </c>
    </row>
    <row r="1135" customFormat="false" ht="17" hidden="false" customHeight="false" outlineLevel="0" collapsed="false">
      <c r="D1135" s="3" t="str">
        <f aca="false">IF(ISBLANK(C1135),"",HYPERLINK(C1135,B1135))</f>
        <v/>
      </c>
    </row>
    <row r="1136" customFormat="false" ht="17" hidden="false" customHeight="false" outlineLevel="0" collapsed="false">
      <c r="D1136" s="3" t="str">
        <f aca="false">IF(ISBLANK(C1136),"",HYPERLINK(C1136,B1136))</f>
        <v/>
      </c>
    </row>
    <row r="1137" customFormat="false" ht="17" hidden="false" customHeight="false" outlineLevel="0" collapsed="false">
      <c r="D1137" s="3" t="str">
        <f aca="false">IF(ISBLANK(C1137),"",HYPERLINK(C1137,B1137))</f>
        <v/>
      </c>
    </row>
    <row r="1138" customFormat="false" ht="17" hidden="false" customHeight="false" outlineLevel="0" collapsed="false">
      <c r="D1138" s="3" t="str">
        <f aca="false">IF(ISBLANK(C1138),"",HYPERLINK(C1138,B1138))</f>
        <v/>
      </c>
    </row>
    <row r="1139" customFormat="false" ht="17" hidden="false" customHeight="false" outlineLevel="0" collapsed="false">
      <c r="D1139" s="3" t="str">
        <f aca="false">IF(ISBLANK(C1139),"",HYPERLINK(C1139,B1139))</f>
        <v/>
      </c>
    </row>
    <row r="1140" customFormat="false" ht="17" hidden="false" customHeight="false" outlineLevel="0" collapsed="false">
      <c r="D1140" s="3" t="str">
        <f aca="false">IF(ISBLANK(C1140),"",HYPERLINK(C1140,B1140))</f>
        <v/>
      </c>
    </row>
    <row r="1141" customFormat="false" ht="17" hidden="false" customHeight="false" outlineLevel="0" collapsed="false">
      <c r="D1141" s="3" t="str">
        <f aca="false">IF(ISBLANK(C1141),"",HYPERLINK(C1141,B1141))</f>
        <v/>
      </c>
    </row>
    <row r="1142" customFormat="false" ht="17" hidden="false" customHeight="false" outlineLevel="0" collapsed="false">
      <c r="D1142" s="3" t="str">
        <f aca="false">IF(ISBLANK(C1142),"",HYPERLINK(C1142,B1142))</f>
        <v/>
      </c>
    </row>
    <row r="1143" customFormat="false" ht="17" hidden="false" customHeight="false" outlineLevel="0" collapsed="false">
      <c r="D1143" s="3" t="str">
        <f aca="false">IF(ISBLANK(C1143),"",HYPERLINK(C1143,B1143))</f>
        <v/>
      </c>
    </row>
    <row r="1144" customFormat="false" ht="17" hidden="false" customHeight="false" outlineLevel="0" collapsed="false">
      <c r="D1144" s="3" t="str">
        <f aca="false">IF(ISBLANK(C1144),"",HYPERLINK(C1144,B1144))</f>
        <v/>
      </c>
    </row>
    <row r="1145" customFormat="false" ht="17" hidden="false" customHeight="false" outlineLevel="0" collapsed="false">
      <c r="D1145" s="3" t="str">
        <f aca="false">IF(ISBLANK(C1145),"",HYPERLINK(C1145,B1145))</f>
        <v/>
      </c>
    </row>
    <row r="1146" customFormat="false" ht="17" hidden="false" customHeight="false" outlineLevel="0" collapsed="false">
      <c r="D1146" s="3" t="str">
        <f aca="false">IF(ISBLANK(C1146),"",HYPERLINK(C1146,B1146))</f>
        <v/>
      </c>
    </row>
    <row r="1147" customFormat="false" ht="17" hidden="false" customHeight="false" outlineLevel="0" collapsed="false">
      <c r="D1147" s="3" t="str">
        <f aca="false">IF(ISBLANK(C1147),"",HYPERLINK(C1147,B1147))</f>
        <v/>
      </c>
    </row>
    <row r="1148" customFormat="false" ht="17" hidden="false" customHeight="false" outlineLevel="0" collapsed="false">
      <c r="D1148" s="3" t="str">
        <f aca="false">IF(ISBLANK(C1148),"",HYPERLINK(C1148,B1148))</f>
        <v/>
      </c>
    </row>
    <row r="1149" customFormat="false" ht="17" hidden="false" customHeight="false" outlineLevel="0" collapsed="false">
      <c r="D1149" s="3" t="str">
        <f aca="false">IF(ISBLANK(C1149),"",HYPERLINK(C1149,B1149))</f>
        <v/>
      </c>
    </row>
    <row r="1150" customFormat="false" ht="17" hidden="false" customHeight="false" outlineLevel="0" collapsed="false">
      <c r="D1150" s="3" t="str">
        <f aca="false">IF(ISBLANK(C1150),"",HYPERLINK(C1150,B1150))</f>
        <v/>
      </c>
    </row>
    <row r="1151" customFormat="false" ht="17" hidden="false" customHeight="false" outlineLevel="0" collapsed="false">
      <c r="D1151" s="3" t="str">
        <f aca="false">IF(ISBLANK(C1151),"",HYPERLINK(C1151,B1151))</f>
        <v/>
      </c>
    </row>
    <row r="1152" customFormat="false" ht="17" hidden="false" customHeight="false" outlineLevel="0" collapsed="false">
      <c r="D1152" s="3" t="str">
        <f aca="false">IF(ISBLANK(C1152),"",HYPERLINK(C1152,B1152))</f>
        <v/>
      </c>
    </row>
    <row r="1153" customFormat="false" ht="17" hidden="false" customHeight="false" outlineLevel="0" collapsed="false">
      <c r="D1153" s="3" t="str">
        <f aca="false">IF(ISBLANK(C1153),"",HYPERLINK(C1153,B1153))</f>
        <v/>
      </c>
    </row>
    <row r="1154" customFormat="false" ht="17" hidden="false" customHeight="false" outlineLevel="0" collapsed="false">
      <c r="D1154" s="3" t="str">
        <f aca="false">IF(ISBLANK(C1154),"",HYPERLINK(C1154,B1154))</f>
        <v/>
      </c>
    </row>
    <row r="1155" customFormat="false" ht="17" hidden="false" customHeight="false" outlineLevel="0" collapsed="false">
      <c r="D1155" s="3" t="str">
        <f aca="false">IF(ISBLANK(C1155),"",HYPERLINK(C1155,B1155))</f>
        <v/>
      </c>
    </row>
    <row r="1156" customFormat="false" ht="17" hidden="false" customHeight="false" outlineLevel="0" collapsed="false">
      <c r="D1156" s="3" t="str">
        <f aca="false">IF(ISBLANK(C1156),"",HYPERLINK(C1156,B1156))</f>
        <v/>
      </c>
    </row>
    <row r="1157" customFormat="false" ht="17" hidden="false" customHeight="false" outlineLevel="0" collapsed="false">
      <c r="D1157" s="3" t="str">
        <f aca="false">IF(ISBLANK(C1157),"",HYPERLINK(C1157,B1157))</f>
        <v/>
      </c>
    </row>
    <row r="1158" customFormat="false" ht="17" hidden="false" customHeight="false" outlineLevel="0" collapsed="false">
      <c r="D1158" s="3" t="str">
        <f aca="false">IF(ISBLANK(C1158),"",HYPERLINK(C1158,B1158))</f>
        <v/>
      </c>
    </row>
    <row r="1159" customFormat="false" ht="17" hidden="false" customHeight="false" outlineLevel="0" collapsed="false">
      <c r="D1159" s="3" t="str">
        <f aca="false">IF(ISBLANK(C1159),"",HYPERLINK(C1159,B1159))</f>
        <v/>
      </c>
    </row>
    <row r="1160" customFormat="false" ht="17" hidden="false" customHeight="false" outlineLevel="0" collapsed="false">
      <c r="D1160" s="3" t="str">
        <f aca="false">IF(ISBLANK(C1160),"",HYPERLINK(C1160,B1160))</f>
        <v/>
      </c>
    </row>
    <row r="1161" customFormat="false" ht="17" hidden="false" customHeight="false" outlineLevel="0" collapsed="false">
      <c r="D1161" s="3" t="str">
        <f aca="false">IF(ISBLANK(C1161),"",HYPERLINK(C1161,B1161))</f>
        <v/>
      </c>
    </row>
    <row r="1162" customFormat="false" ht="17" hidden="false" customHeight="false" outlineLevel="0" collapsed="false">
      <c r="D1162" s="3" t="str">
        <f aca="false">IF(ISBLANK(C1162),"",HYPERLINK(C1162,B1162))</f>
        <v/>
      </c>
    </row>
    <row r="1163" customFormat="false" ht="17" hidden="false" customHeight="false" outlineLevel="0" collapsed="false">
      <c r="D1163" s="3" t="str">
        <f aca="false">IF(ISBLANK(C1163),"",HYPERLINK(C1163,B1163))</f>
        <v/>
      </c>
    </row>
    <row r="1164" customFormat="false" ht="17" hidden="false" customHeight="false" outlineLevel="0" collapsed="false">
      <c r="D1164" s="3" t="str">
        <f aca="false">IF(ISBLANK(C1164),"",HYPERLINK(C1164,B1164))</f>
        <v/>
      </c>
    </row>
    <row r="1165" customFormat="false" ht="17" hidden="false" customHeight="false" outlineLevel="0" collapsed="false">
      <c r="D1165" s="3" t="str">
        <f aca="false">IF(ISBLANK(C1165),"",HYPERLINK(C1165,B1165))</f>
        <v/>
      </c>
    </row>
    <row r="1166" customFormat="false" ht="17" hidden="false" customHeight="false" outlineLevel="0" collapsed="false">
      <c r="D1166" s="3" t="str">
        <f aca="false">IF(ISBLANK(C1166),"",HYPERLINK(C1166,B1166))</f>
        <v/>
      </c>
    </row>
    <row r="1167" customFormat="false" ht="17" hidden="false" customHeight="false" outlineLevel="0" collapsed="false">
      <c r="D1167" s="3" t="str">
        <f aca="false">IF(ISBLANK(C1167),"",HYPERLINK(C1167,B1167))</f>
        <v/>
      </c>
    </row>
    <row r="1168" customFormat="false" ht="17" hidden="false" customHeight="false" outlineLevel="0" collapsed="false">
      <c r="D1168" s="3" t="str">
        <f aca="false">IF(ISBLANK(C1168),"",HYPERLINK(C1168,B1168))</f>
        <v/>
      </c>
    </row>
    <row r="1169" customFormat="false" ht="17" hidden="false" customHeight="false" outlineLevel="0" collapsed="false">
      <c r="D1169" s="3" t="str">
        <f aca="false">IF(ISBLANK(C1169),"",HYPERLINK(C1169,B1169))</f>
        <v/>
      </c>
    </row>
    <row r="1170" customFormat="false" ht="17" hidden="false" customHeight="false" outlineLevel="0" collapsed="false">
      <c r="D1170" s="3" t="str">
        <f aca="false">IF(ISBLANK(C1170),"",HYPERLINK(C1170,B1170))</f>
        <v/>
      </c>
    </row>
    <row r="1171" customFormat="false" ht="17" hidden="false" customHeight="false" outlineLevel="0" collapsed="false">
      <c r="D1171" s="3" t="str">
        <f aca="false">IF(ISBLANK(C1171),"",HYPERLINK(C1171,B1171))</f>
        <v/>
      </c>
    </row>
    <row r="1172" customFormat="false" ht="17" hidden="false" customHeight="false" outlineLevel="0" collapsed="false">
      <c r="D1172" s="3" t="str">
        <f aca="false">IF(ISBLANK(C1172),"",HYPERLINK(C1172,B1172))</f>
        <v/>
      </c>
    </row>
    <row r="1173" customFormat="false" ht="17" hidden="false" customHeight="false" outlineLevel="0" collapsed="false">
      <c r="D1173" s="3" t="str">
        <f aca="false">IF(ISBLANK(C1173),"",HYPERLINK(C1173,B1173))</f>
        <v/>
      </c>
    </row>
    <row r="1174" customFormat="false" ht="17" hidden="false" customHeight="false" outlineLevel="0" collapsed="false">
      <c r="D1174" s="3" t="str">
        <f aca="false">IF(ISBLANK(C1174),"",HYPERLINK(C1174,B1174))</f>
        <v/>
      </c>
    </row>
    <row r="1175" customFormat="false" ht="17" hidden="false" customHeight="false" outlineLevel="0" collapsed="false">
      <c r="D1175" s="3" t="str">
        <f aca="false">IF(ISBLANK(C1175),"",HYPERLINK(C1175,B1175))</f>
        <v/>
      </c>
    </row>
    <row r="1176" customFormat="false" ht="17" hidden="false" customHeight="false" outlineLevel="0" collapsed="false">
      <c r="D1176" s="3" t="str">
        <f aca="false">IF(ISBLANK(C1176),"",HYPERLINK(C1176,B1176))</f>
        <v/>
      </c>
    </row>
    <row r="1177" customFormat="false" ht="17" hidden="false" customHeight="false" outlineLevel="0" collapsed="false">
      <c r="D1177" s="3" t="str">
        <f aca="false">IF(ISBLANK(C1177),"",HYPERLINK(C1177,B1177))</f>
        <v/>
      </c>
    </row>
    <row r="1178" customFormat="false" ht="17" hidden="false" customHeight="false" outlineLevel="0" collapsed="false">
      <c r="D1178" s="3" t="str">
        <f aca="false">IF(ISBLANK(C1178),"",HYPERLINK(C1178,B1178))</f>
        <v/>
      </c>
    </row>
    <row r="1179" customFormat="false" ht="17" hidden="false" customHeight="false" outlineLevel="0" collapsed="false">
      <c r="D1179" s="3" t="str">
        <f aca="false">IF(ISBLANK(C1179),"",HYPERLINK(C1179,B1179))</f>
        <v/>
      </c>
    </row>
    <row r="1180" customFormat="false" ht="17" hidden="false" customHeight="false" outlineLevel="0" collapsed="false">
      <c r="D1180" s="3" t="str">
        <f aca="false">IF(ISBLANK(C1180),"",HYPERLINK(C1180,B1180))</f>
        <v/>
      </c>
    </row>
    <row r="1181" customFormat="false" ht="17" hidden="false" customHeight="false" outlineLevel="0" collapsed="false">
      <c r="D1181" s="3" t="str">
        <f aca="false">IF(ISBLANK(C1181),"",HYPERLINK(C1181,B1181))</f>
        <v/>
      </c>
    </row>
    <row r="1182" customFormat="false" ht="17" hidden="false" customHeight="false" outlineLevel="0" collapsed="false">
      <c r="D1182" s="3" t="str">
        <f aca="false">IF(ISBLANK(C1182),"",HYPERLINK(C1182,B1182))</f>
        <v/>
      </c>
    </row>
    <row r="1183" customFormat="false" ht="17" hidden="false" customHeight="false" outlineLevel="0" collapsed="false">
      <c r="D1183" s="3" t="str">
        <f aca="false">IF(ISBLANK(C1183),"",HYPERLINK(C1183,B1183))</f>
        <v/>
      </c>
    </row>
    <row r="1184" customFormat="false" ht="17" hidden="false" customHeight="false" outlineLevel="0" collapsed="false">
      <c r="D1184" s="3" t="str">
        <f aca="false">IF(ISBLANK(C1184),"",HYPERLINK(C1184,B1184))</f>
        <v/>
      </c>
    </row>
    <row r="1185" customFormat="false" ht="17" hidden="false" customHeight="false" outlineLevel="0" collapsed="false">
      <c r="D1185" s="3" t="str">
        <f aca="false">IF(ISBLANK(C1185),"",HYPERLINK(C1185,B1185))</f>
        <v/>
      </c>
    </row>
    <row r="1186" customFormat="false" ht="17" hidden="false" customHeight="false" outlineLevel="0" collapsed="false">
      <c r="D1186" s="3" t="str">
        <f aca="false">IF(ISBLANK(C1186),"",HYPERLINK(C1186,B1186))</f>
        <v/>
      </c>
    </row>
    <row r="1187" customFormat="false" ht="17" hidden="false" customHeight="false" outlineLevel="0" collapsed="false">
      <c r="D1187" s="3" t="str">
        <f aca="false">IF(ISBLANK(C1187),"",HYPERLINK(C1187,B1187))</f>
        <v/>
      </c>
    </row>
    <row r="1188" customFormat="false" ht="17" hidden="false" customHeight="false" outlineLevel="0" collapsed="false">
      <c r="D1188" s="3" t="str">
        <f aca="false">IF(ISBLANK(C1188),"",HYPERLINK(C1188,B1188))</f>
        <v/>
      </c>
    </row>
    <row r="1189" customFormat="false" ht="17" hidden="false" customHeight="false" outlineLevel="0" collapsed="false">
      <c r="D1189" s="3" t="str">
        <f aca="false">IF(ISBLANK(C1189),"",HYPERLINK(C1189,B1189))</f>
        <v/>
      </c>
    </row>
    <row r="1190" customFormat="false" ht="17" hidden="false" customHeight="false" outlineLevel="0" collapsed="false">
      <c r="D1190" s="3" t="str">
        <f aca="false">IF(ISBLANK(C1190),"",HYPERLINK(C1190,B1190))</f>
        <v/>
      </c>
    </row>
    <row r="1191" customFormat="false" ht="17" hidden="false" customHeight="false" outlineLevel="0" collapsed="false">
      <c r="D1191" s="3" t="str">
        <f aca="false">IF(ISBLANK(C1191),"",HYPERLINK(C1191,B1191))</f>
        <v/>
      </c>
    </row>
    <row r="1192" customFormat="false" ht="17" hidden="false" customHeight="false" outlineLevel="0" collapsed="false">
      <c r="D1192" s="3" t="str">
        <f aca="false">IF(ISBLANK(C1192),"",HYPERLINK(C1192,B1192))</f>
        <v/>
      </c>
    </row>
    <row r="1193" customFormat="false" ht="17" hidden="false" customHeight="false" outlineLevel="0" collapsed="false">
      <c r="D1193" s="3" t="str">
        <f aca="false">IF(ISBLANK(C1193),"",HYPERLINK(C1193,B1193))</f>
        <v/>
      </c>
    </row>
    <row r="1194" customFormat="false" ht="17" hidden="false" customHeight="false" outlineLevel="0" collapsed="false">
      <c r="D1194" s="3" t="str">
        <f aca="false">IF(ISBLANK(C1194),"",HYPERLINK(C1194,B1194))</f>
        <v/>
      </c>
    </row>
    <row r="1195" customFormat="false" ht="17" hidden="false" customHeight="false" outlineLevel="0" collapsed="false">
      <c r="D1195" s="3" t="str">
        <f aca="false">IF(ISBLANK(C1195),"",HYPERLINK(C1195,B1195))</f>
        <v/>
      </c>
    </row>
    <row r="1196" customFormat="false" ht="17" hidden="false" customHeight="false" outlineLevel="0" collapsed="false">
      <c r="D1196" s="3" t="str">
        <f aca="false">IF(ISBLANK(C1196),"",HYPERLINK(C1196,B1196))</f>
        <v/>
      </c>
    </row>
    <row r="1197" customFormat="false" ht="17" hidden="false" customHeight="false" outlineLevel="0" collapsed="false">
      <c r="D1197" s="3" t="str">
        <f aca="false">IF(ISBLANK(C1197),"",HYPERLINK(C1197,B1197))</f>
        <v/>
      </c>
    </row>
    <row r="1198" customFormat="false" ht="17" hidden="false" customHeight="false" outlineLevel="0" collapsed="false">
      <c r="D1198" s="3" t="str">
        <f aca="false">IF(ISBLANK(C1198),"",HYPERLINK(C1198,B1198))</f>
        <v/>
      </c>
    </row>
    <row r="1199" customFormat="false" ht="17" hidden="false" customHeight="false" outlineLevel="0" collapsed="false">
      <c r="D1199" s="3" t="str">
        <f aca="false">IF(ISBLANK(C1199),"",HYPERLINK(C1199,B1199))</f>
        <v/>
      </c>
    </row>
    <row r="1200" customFormat="false" ht="17" hidden="false" customHeight="false" outlineLevel="0" collapsed="false">
      <c r="D1200" s="3" t="str">
        <f aca="false">IF(ISBLANK(C1200),"",HYPERLINK(C1200,B1200))</f>
        <v/>
      </c>
    </row>
    <row r="1201" customFormat="false" ht="17" hidden="false" customHeight="false" outlineLevel="0" collapsed="false">
      <c r="D1201" s="3" t="str">
        <f aca="false">IF(ISBLANK(C1201),"",HYPERLINK(C1201,B1201))</f>
        <v/>
      </c>
    </row>
    <row r="1202" customFormat="false" ht="17" hidden="false" customHeight="false" outlineLevel="0" collapsed="false">
      <c r="D1202" s="3" t="str">
        <f aca="false">IF(ISBLANK(C1202),"",HYPERLINK(C1202,B1202))</f>
        <v/>
      </c>
    </row>
    <row r="1203" customFormat="false" ht="17" hidden="false" customHeight="false" outlineLevel="0" collapsed="false">
      <c r="D1203" s="3" t="str">
        <f aca="false">IF(ISBLANK(C1203),"",HYPERLINK(C1203,B1203))</f>
        <v/>
      </c>
    </row>
    <row r="1204" customFormat="false" ht="17" hidden="false" customHeight="false" outlineLevel="0" collapsed="false">
      <c r="D1204" s="3" t="str">
        <f aca="false">IF(ISBLANK(C1204),"",HYPERLINK(C1204,B1204))</f>
        <v/>
      </c>
    </row>
    <row r="1205" customFormat="false" ht="17" hidden="false" customHeight="false" outlineLevel="0" collapsed="false">
      <c r="D1205" s="3" t="str">
        <f aca="false">IF(ISBLANK(C1205),"",HYPERLINK(C1205,B1205))</f>
        <v/>
      </c>
    </row>
    <row r="1206" customFormat="false" ht="17" hidden="false" customHeight="false" outlineLevel="0" collapsed="false">
      <c r="D1206" s="3" t="str">
        <f aca="false">IF(ISBLANK(C1206),"",HYPERLINK(C1206,B1206))</f>
        <v/>
      </c>
    </row>
    <row r="1207" customFormat="false" ht="17" hidden="false" customHeight="false" outlineLevel="0" collapsed="false">
      <c r="D1207" s="3" t="str">
        <f aca="false">IF(ISBLANK(C1207),"",HYPERLINK(C1207,B1207))</f>
        <v/>
      </c>
    </row>
    <row r="1208" customFormat="false" ht="17" hidden="false" customHeight="false" outlineLevel="0" collapsed="false">
      <c r="D1208" s="3" t="str">
        <f aca="false">IF(ISBLANK(C1208),"",HYPERLINK(C1208,B1208))</f>
        <v/>
      </c>
    </row>
    <row r="1209" customFormat="false" ht="17" hidden="false" customHeight="false" outlineLevel="0" collapsed="false">
      <c r="D1209" s="3" t="str">
        <f aca="false">IF(ISBLANK(C1209),"",HYPERLINK(C1209,B1209))</f>
        <v/>
      </c>
    </row>
    <row r="1210" customFormat="false" ht="17" hidden="false" customHeight="false" outlineLevel="0" collapsed="false">
      <c r="D1210" s="3" t="str">
        <f aca="false">IF(ISBLANK(C1210),"",HYPERLINK(C1210,B1210))</f>
        <v/>
      </c>
    </row>
    <row r="1211" customFormat="false" ht="17" hidden="false" customHeight="false" outlineLevel="0" collapsed="false">
      <c r="D1211" s="3" t="str">
        <f aca="false">IF(ISBLANK(C1211),"",HYPERLINK(C1211,B1211))</f>
        <v/>
      </c>
    </row>
    <row r="1212" customFormat="false" ht="17" hidden="false" customHeight="false" outlineLevel="0" collapsed="false">
      <c r="D1212" s="3" t="str">
        <f aca="false">IF(ISBLANK(C1212),"",HYPERLINK(C1212,B1212))</f>
        <v/>
      </c>
    </row>
    <row r="1213" customFormat="false" ht="17" hidden="false" customHeight="false" outlineLevel="0" collapsed="false">
      <c r="D1213" s="3" t="str">
        <f aca="false">IF(ISBLANK(C1213),"",HYPERLINK(C1213,B1213))</f>
        <v/>
      </c>
    </row>
    <row r="1214" customFormat="false" ht="17" hidden="false" customHeight="false" outlineLevel="0" collapsed="false">
      <c r="D1214" s="3" t="str">
        <f aca="false">IF(ISBLANK(C1214),"",HYPERLINK(C1214,B1214))</f>
        <v/>
      </c>
    </row>
    <row r="1215" customFormat="false" ht="17" hidden="false" customHeight="false" outlineLevel="0" collapsed="false">
      <c r="D1215" s="3" t="str">
        <f aca="false">IF(ISBLANK(C1215),"",HYPERLINK(C1215,B1215))</f>
        <v/>
      </c>
    </row>
    <row r="1216" customFormat="false" ht="17" hidden="false" customHeight="false" outlineLevel="0" collapsed="false">
      <c r="D1216" s="3" t="str">
        <f aca="false">IF(ISBLANK(C1216),"",HYPERLINK(C1216,B1216))</f>
        <v/>
      </c>
    </row>
    <row r="1217" customFormat="false" ht="17" hidden="false" customHeight="false" outlineLevel="0" collapsed="false">
      <c r="D1217" s="3" t="str">
        <f aca="false">IF(ISBLANK(C1217),"",HYPERLINK(C1217,B1217))</f>
        <v/>
      </c>
    </row>
    <row r="1218" customFormat="false" ht="17" hidden="false" customHeight="false" outlineLevel="0" collapsed="false">
      <c r="D1218" s="3" t="str">
        <f aca="false">IF(ISBLANK(C1218),"",HYPERLINK(C1218,B1218))</f>
        <v/>
      </c>
    </row>
    <row r="1219" customFormat="false" ht="17" hidden="false" customHeight="false" outlineLevel="0" collapsed="false">
      <c r="D1219" s="3" t="str">
        <f aca="false">IF(ISBLANK(C1219),"",HYPERLINK(C1219,B1219))</f>
        <v/>
      </c>
    </row>
    <row r="1220" customFormat="false" ht="17" hidden="false" customHeight="false" outlineLevel="0" collapsed="false">
      <c r="D1220" s="3" t="str">
        <f aca="false">IF(ISBLANK(C1220),"",HYPERLINK(C1220,B1220))</f>
        <v/>
      </c>
    </row>
    <row r="1221" customFormat="false" ht="17" hidden="false" customHeight="false" outlineLevel="0" collapsed="false">
      <c r="D1221" s="3" t="str">
        <f aca="false">IF(ISBLANK(C1221),"",HYPERLINK(C1221,B1221))</f>
        <v/>
      </c>
    </row>
    <row r="1222" customFormat="false" ht="17" hidden="false" customHeight="false" outlineLevel="0" collapsed="false">
      <c r="D1222" s="3" t="str">
        <f aca="false">IF(ISBLANK(C1222),"",HYPERLINK(C1222,B1222))</f>
        <v/>
      </c>
    </row>
    <row r="1223" customFormat="false" ht="17" hidden="false" customHeight="false" outlineLevel="0" collapsed="false">
      <c r="D1223" s="3" t="str">
        <f aca="false">IF(ISBLANK(C1223),"",HYPERLINK(C1223,B1223))</f>
        <v/>
      </c>
    </row>
    <row r="1224" customFormat="false" ht="17" hidden="false" customHeight="false" outlineLevel="0" collapsed="false">
      <c r="D1224" s="3" t="str">
        <f aca="false">IF(ISBLANK(C1224),"",HYPERLINK(C1224,B1224))</f>
        <v/>
      </c>
    </row>
    <row r="1225" customFormat="false" ht="17" hidden="false" customHeight="false" outlineLevel="0" collapsed="false">
      <c r="D1225" s="3" t="str">
        <f aca="false">IF(ISBLANK(C1225),"",HYPERLINK(C1225,B1225))</f>
        <v/>
      </c>
    </row>
    <row r="1226" customFormat="false" ht="17" hidden="false" customHeight="false" outlineLevel="0" collapsed="false">
      <c r="D1226" s="3" t="str">
        <f aca="false">IF(ISBLANK(C1226),"",HYPERLINK(C1226,B1226))</f>
        <v/>
      </c>
    </row>
    <row r="1227" customFormat="false" ht="17" hidden="false" customHeight="false" outlineLevel="0" collapsed="false">
      <c r="D1227" s="3" t="str">
        <f aca="false">IF(ISBLANK(C1227),"",HYPERLINK(C1227,B1227))</f>
        <v/>
      </c>
    </row>
    <row r="1228" customFormat="false" ht="17" hidden="false" customHeight="false" outlineLevel="0" collapsed="false">
      <c r="D1228" s="3" t="str">
        <f aca="false">IF(ISBLANK(C1228),"",HYPERLINK(C1228,B1228))</f>
        <v/>
      </c>
    </row>
    <row r="1229" customFormat="false" ht="17" hidden="false" customHeight="false" outlineLevel="0" collapsed="false">
      <c r="D1229" s="3" t="str">
        <f aca="false">IF(ISBLANK(C1229),"",HYPERLINK(C1229,B1229))</f>
        <v/>
      </c>
    </row>
    <row r="1230" customFormat="false" ht="17" hidden="false" customHeight="false" outlineLevel="0" collapsed="false">
      <c r="D1230" s="3" t="str">
        <f aca="false">IF(ISBLANK(C1230),"",HYPERLINK(C1230,B1230))</f>
        <v/>
      </c>
    </row>
    <row r="1231" customFormat="false" ht="17" hidden="false" customHeight="false" outlineLevel="0" collapsed="false">
      <c r="D1231" s="3" t="str">
        <f aca="false">IF(ISBLANK(C1231),"",HYPERLINK(C1231,B1231))</f>
        <v/>
      </c>
    </row>
    <row r="1232" customFormat="false" ht="17" hidden="false" customHeight="false" outlineLevel="0" collapsed="false">
      <c r="D1232" s="3" t="str">
        <f aca="false">IF(ISBLANK(C1232),"",HYPERLINK(C1232,B1232))</f>
        <v/>
      </c>
    </row>
    <row r="1233" customFormat="false" ht="17" hidden="false" customHeight="false" outlineLevel="0" collapsed="false">
      <c r="D1233" s="3" t="str">
        <f aca="false">IF(ISBLANK(C1233),"",HYPERLINK(C1233,B1233))</f>
        <v/>
      </c>
    </row>
    <row r="1234" customFormat="false" ht="17" hidden="false" customHeight="false" outlineLevel="0" collapsed="false">
      <c r="D1234" s="3" t="str">
        <f aca="false">IF(ISBLANK(C1234),"",HYPERLINK(C1234,B1234))</f>
        <v/>
      </c>
    </row>
    <row r="1235" customFormat="false" ht="17" hidden="false" customHeight="false" outlineLevel="0" collapsed="false">
      <c r="D1235" s="3" t="str">
        <f aca="false">IF(ISBLANK(C1235),"",HYPERLINK(C1235,B1235))</f>
        <v/>
      </c>
    </row>
    <row r="1236" customFormat="false" ht="17" hidden="false" customHeight="false" outlineLevel="0" collapsed="false">
      <c r="D1236" s="3" t="str">
        <f aca="false">IF(ISBLANK(C1236),"",HYPERLINK(C1236,B1236))</f>
        <v/>
      </c>
    </row>
    <row r="1237" customFormat="false" ht="17" hidden="false" customHeight="false" outlineLevel="0" collapsed="false">
      <c r="D1237" s="3" t="str">
        <f aca="false">IF(ISBLANK(C1237),"",HYPERLINK(C1237,B1237))</f>
        <v/>
      </c>
    </row>
    <row r="1238" customFormat="false" ht="17" hidden="false" customHeight="false" outlineLevel="0" collapsed="false">
      <c r="D1238" s="3" t="str">
        <f aca="false">IF(ISBLANK(C1238),"",HYPERLINK(C1238,B1238))</f>
        <v/>
      </c>
    </row>
    <row r="1239" customFormat="false" ht="17" hidden="false" customHeight="false" outlineLevel="0" collapsed="false">
      <c r="D1239" s="3" t="str">
        <f aca="false">IF(ISBLANK(C1239),"",HYPERLINK(C1239,B1239))</f>
        <v/>
      </c>
    </row>
    <row r="1240" customFormat="false" ht="17" hidden="false" customHeight="false" outlineLevel="0" collapsed="false">
      <c r="D1240" s="3" t="str">
        <f aca="false">IF(ISBLANK(C1240),"",HYPERLINK(C1240,B1240))</f>
        <v/>
      </c>
    </row>
    <row r="1241" customFormat="false" ht="17" hidden="false" customHeight="false" outlineLevel="0" collapsed="false">
      <c r="D1241" s="3" t="str">
        <f aca="false">IF(ISBLANK(C1241),"",HYPERLINK(C1241,B1241))</f>
        <v/>
      </c>
    </row>
    <row r="1242" customFormat="false" ht="17" hidden="false" customHeight="false" outlineLevel="0" collapsed="false">
      <c r="D1242" s="3" t="str">
        <f aca="false">IF(ISBLANK(C1242),"",HYPERLINK(C1242,B1242))</f>
        <v/>
      </c>
    </row>
    <row r="1243" customFormat="false" ht="17" hidden="false" customHeight="false" outlineLevel="0" collapsed="false">
      <c r="D1243" s="3" t="str">
        <f aca="false">IF(ISBLANK(C1243),"",HYPERLINK(C1243,B1243))</f>
        <v/>
      </c>
    </row>
    <row r="1244" customFormat="false" ht="17" hidden="false" customHeight="false" outlineLevel="0" collapsed="false">
      <c r="D1244" s="3" t="str">
        <f aca="false">IF(ISBLANK(C1244),"",HYPERLINK(C1244,B1244))</f>
        <v/>
      </c>
    </row>
    <row r="1245" customFormat="false" ht="17" hidden="false" customHeight="false" outlineLevel="0" collapsed="false">
      <c r="D1245" s="3" t="str">
        <f aca="false">IF(ISBLANK(C1245),"",HYPERLINK(C1245,B1245))</f>
        <v/>
      </c>
    </row>
    <row r="1246" customFormat="false" ht="17" hidden="false" customHeight="false" outlineLevel="0" collapsed="false">
      <c r="D1246" s="3" t="str">
        <f aca="false">IF(ISBLANK(C1246),"",HYPERLINK(C1246,B1246))</f>
        <v/>
      </c>
    </row>
    <row r="1247" customFormat="false" ht="17" hidden="false" customHeight="false" outlineLevel="0" collapsed="false">
      <c r="D1247" s="3" t="str">
        <f aca="false">IF(ISBLANK(C1247),"",HYPERLINK(C1247,B1247))</f>
        <v/>
      </c>
    </row>
    <row r="1248" customFormat="false" ht="17" hidden="false" customHeight="false" outlineLevel="0" collapsed="false">
      <c r="D1248" s="3" t="str">
        <f aca="false">IF(ISBLANK(C1248),"",HYPERLINK(C1248,B1248))</f>
        <v/>
      </c>
    </row>
    <row r="1249" customFormat="false" ht="17" hidden="false" customHeight="false" outlineLevel="0" collapsed="false">
      <c r="D1249" s="3" t="str">
        <f aca="false">IF(ISBLANK(C1249),"",HYPERLINK(C1249,B1249))</f>
        <v/>
      </c>
    </row>
    <row r="1250" customFormat="false" ht="17" hidden="false" customHeight="false" outlineLevel="0" collapsed="false">
      <c r="D1250" s="3" t="str">
        <f aca="false">IF(ISBLANK(C1250),"",HYPERLINK(C1250,B1250))</f>
        <v/>
      </c>
    </row>
    <row r="1251" customFormat="false" ht="17" hidden="false" customHeight="false" outlineLevel="0" collapsed="false">
      <c r="D1251" s="3" t="str">
        <f aca="false">IF(ISBLANK(C1251),"",HYPERLINK(C1251,B1251))</f>
        <v/>
      </c>
    </row>
    <row r="1252" customFormat="false" ht="17" hidden="false" customHeight="false" outlineLevel="0" collapsed="false">
      <c r="D1252" s="3" t="str">
        <f aca="false">IF(ISBLANK(C1252),"",HYPERLINK(C1252,B1252))</f>
        <v/>
      </c>
    </row>
    <row r="1253" customFormat="false" ht="17" hidden="false" customHeight="false" outlineLevel="0" collapsed="false">
      <c r="D1253" s="3" t="str">
        <f aca="false">IF(ISBLANK(C1253),"",HYPERLINK(C1253,B1253))</f>
        <v/>
      </c>
    </row>
    <row r="1254" customFormat="false" ht="17" hidden="false" customHeight="false" outlineLevel="0" collapsed="false">
      <c r="D1254" s="3" t="str">
        <f aca="false">IF(ISBLANK(C1254),"",HYPERLINK(C1254,B1254))</f>
        <v/>
      </c>
    </row>
    <row r="1255" customFormat="false" ht="17" hidden="false" customHeight="false" outlineLevel="0" collapsed="false">
      <c r="D1255" s="3" t="str">
        <f aca="false">IF(ISBLANK(C1255),"",HYPERLINK(C1255,B1255))</f>
        <v/>
      </c>
    </row>
    <row r="1256" customFormat="false" ht="17" hidden="false" customHeight="false" outlineLevel="0" collapsed="false">
      <c r="D1256" s="3" t="str">
        <f aca="false">IF(ISBLANK(C1256),"",HYPERLINK(C1256,B1256))</f>
        <v/>
      </c>
    </row>
    <row r="1257" customFormat="false" ht="17" hidden="false" customHeight="false" outlineLevel="0" collapsed="false">
      <c r="D1257" s="3" t="str">
        <f aca="false">IF(ISBLANK(C1257),"",HYPERLINK(C1257,B1257))</f>
        <v/>
      </c>
    </row>
    <row r="1258" customFormat="false" ht="17" hidden="false" customHeight="false" outlineLevel="0" collapsed="false">
      <c r="D1258" s="3" t="str">
        <f aca="false">IF(ISBLANK(C1258),"",HYPERLINK(C1258,B1258))</f>
        <v/>
      </c>
    </row>
    <row r="1259" customFormat="false" ht="17" hidden="false" customHeight="false" outlineLevel="0" collapsed="false">
      <c r="D1259" s="3" t="str">
        <f aca="false">IF(ISBLANK(C1259),"",HYPERLINK(C1259,B1259))</f>
        <v/>
      </c>
    </row>
    <row r="1260" customFormat="false" ht="17" hidden="false" customHeight="false" outlineLevel="0" collapsed="false">
      <c r="D1260" s="3" t="str">
        <f aca="false">IF(ISBLANK(C1260),"",HYPERLINK(C1260,B1260))</f>
        <v/>
      </c>
    </row>
    <row r="1261" customFormat="false" ht="17" hidden="false" customHeight="false" outlineLevel="0" collapsed="false">
      <c r="D1261" s="3" t="str">
        <f aca="false">IF(ISBLANK(C1261),"",HYPERLINK(C1261,B1261))</f>
        <v/>
      </c>
    </row>
    <row r="1262" customFormat="false" ht="17" hidden="false" customHeight="false" outlineLevel="0" collapsed="false">
      <c r="D1262" s="3" t="str">
        <f aca="false">IF(ISBLANK(C1262),"",HYPERLINK(C1262,B1262))</f>
        <v/>
      </c>
    </row>
    <row r="1263" customFormat="false" ht="17" hidden="false" customHeight="false" outlineLevel="0" collapsed="false">
      <c r="D1263" s="3" t="str">
        <f aca="false">IF(ISBLANK(C1263),"",HYPERLINK(C1263,B1263))</f>
        <v/>
      </c>
    </row>
    <row r="1264" customFormat="false" ht="17" hidden="false" customHeight="false" outlineLevel="0" collapsed="false">
      <c r="D1264" s="3" t="str">
        <f aca="false">IF(ISBLANK(C1264),"",HYPERLINK(C1264,B1264))</f>
        <v/>
      </c>
    </row>
    <row r="1265" customFormat="false" ht="17" hidden="false" customHeight="false" outlineLevel="0" collapsed="false">
      <c r="D1265" s="3" t="str">
        <f aca="false">IF(ISBLANK(C1265),"",HYPERLINK(C1265,B1265))</f>
        <v/>
      </c>
    </row>
    <row r="1266" customFormat="false" ht="17" hidden="false" customHeight="false" outlineLevel="0" collapsed="false">
      <c r="D1266" s="3" t="str">
        <f aca="false">IF(ISBLANK(C1266),"",HYPERLINK(C1266,B1266))</f>
        <v/>
      </c>
    </row>
    <row r="1267" customFormat="false" ht="17" hidden="false" customHeight="false" outlineLevel="0" collapsed="false">
      <c r="D1267" s="3" t="str">
        <f aca="false">IF(ISBLANK(C1267),"",HYPERLINK(C1267,B1267))</f>
        <v/>
      </c>
    </row>
    <row r="1268" customFormat="false" ht="17" hidden="false" customHeight="false" outlineLevel="0" collapsed="false">
      <c r="D1268" s="3" t="str">
        <f aca="false">IF(ISBLANK(C1268),"",HYPERLINK(C1268,B1268))</f>
        <v/>
      </c>
    </row>
    <row r="1269" customFormat="false" ht="17" hidden="false" customHeight="false" outlineLevel="0" collapsed="false">
      <c r="D1269" s="3" t="str">
        <f aca="false">IF(ISBLANK(C1269),"",HYPERLINK(C1269,B1269))</f>
        <v/>
      </c>
    </row>
    <row r="1270" customFormat="false" ht="17" hidden="false" customHeight="false" outlineLevel="0" collapsed="false">
      <c r="D1270" s="3" t="str">
        <f aca="false">IF(ISBLANK(C1270),"",HYPERLINK(C1270,B1270))</f>
        <v/>
      </c>
    </row>
    <row r="1271" customFormat="false" ht="17" hidden="false" customHeight="false" outlineLevel="0" collapsed="false">
      <c r="D1271" s="3" t="str">
        <f aca="false">IF(ISBLANK(C1271),"",HYPERLINK(C1271,B1271))</f>
        <v/>
      </c>
    </row>
    <row r="1272" customFormat="false" ht="17" hidden="false" customHeight="false" outlineLevel="0" collapsed="false">
      <c r="D1272" s="3" t="str">
        <f aca="false">IF(ISBLANK(C1272),"",HYPERLINK(C1272,B1272))</f>
        <v/>
      </c>
    </row>
    <row r="1273" customFormat="false" ht="17" hidden="false" customHeight="false" outlineLevel="0" collapsed="false">
      <c r="D1273" s="3" t="str">
        <f aca="false">IF(ISBLANK(C1273),"",HYPERLINK(C1273,B1273))</f>
        <v/>
      </c>
    </row>
    <row r="1274" customFormat="false" ht="17" hidden="false" customHeight="false" outlineLevel="0" collapsed="false">
      <c r="D1274" s="3" t="str">
        <f aca="false">IF(ISBLANK(C1274),"",HYPERLINK(C1274,B1274))</f>
        <v/>
      </c>
    </row>
    <row r="1275" customFormat="false" ht="17" hidden="false" customHeight="false" outlineLevel="0" collapsed="false">
      <c r="D1275" s="3" t="str">
        <f aca="false">IF(ISBLANK(C1275),"",HYPERLINK(C1275,B1275))</f>
        <v/>
      </c>
    </row>
    <row r="1276" customFormat="false" ht="17" hidden="false" customHeight="false" outlineLevel="0" collapsed="false">
      <c r="D1276" s="3" t="str">
        <f aca="false">IF(ISBLANK(C1276),"",HYPERLINK(C1276,B1276))</f>
        <v/>
      </c>
    </row>
    <row r="1277" customFormat="false" ht="17" hidden="false" customHeight="false" outlineLevel="0" collapsed="false">
      <c r="D1277" s="3" t="str">
        <f aca="false">IF(ISBLANK(C1277),"",HYPERLINK(C1277,B1277))</f>
        <v/>
      </c>
    </row>
    <row r="1278" customFormat="false" ht="17" hidden="false" customHeight="false" outlineLevel="0" collapsed="false">
      <c r="D1278" s="3" t="str">
        <f aca="false">IF(ISBLANK(C1278),"",HYPERLINK(C1278,B1278))</f>
        <v/>
      </c>
    </row>
    <row r="1279" customFormat="false" ht="17" hidden="false" customHeight="false" outlineLevel="0" collapsed="false">
      <c r="D1279" s="3" t="str">
        <f aca="false">IF(ISBLANK(C1279),"",HYPERLINK(C1279,B1279))</f>
        <v/>
      </c>
    </row>
    <row r="1280" customFormat="false" ht="17" hidden="false" customHeight="false" outlineLevel="0" collapsed="false">
      <c r="D1280" s="3" t="str">
        <f aca="false">IF(ISBLANK(C1280),"",HYPERLINK(C1280,B1280))</f>
        <v/>
      </c>
    </row>
    <row r="1281" customFormat="false" ht="17" hidden="false" customHeight="false" outlineLevel="0" collapsed="false">
      <c r="D1281" s="3" t="str">
        <f aca="false">IF(ISBLANK(C1281),"",HYPERLINK(C1281,B1281))</f>
        <v/>
      </c>
    </row>
    <row r="1282" customFormat="false" ht="17" hidden="false" customHeight="false" outlineLevel="0" collapsed="false">
      <c r="D1282" s="3" t="str">
        <f aca="false">IF(ISBLANK(C1282),"",HYPERLINK(C1282,B1282))</f>
        <v/>
      </c>
    </row>
    <row r="1283" customFormat="false" ht="17" hidden="false" customHeight="false" outlineLevel="0" collapsed="false">
      <c r="D1283" s="3" t="str">
        <f aca="false">IF(ISBLANK(C1283),"",HYPERLINK(C1283,B1283))</f>
        <v/>
      </c>
    </row>
    <row r="1284" customFormat="false" ht="17" hidden="false" customHeight="false" outlineLevel="0" collapsed="false">
      <c r="D1284" s="3" t="str">
        <f aca="false">IF(ISBLANK(C1284),"",HYPERLINK(C1284,B1284))</f>
        <v/>
      </c>
    </row>
    <row r="1285" customFormat="false" ht="17" hidden="false" customHeight="false" outlineLevel="0" collapsed="false">
      <c r="D1285" s="3" t="str">
        <f aca="false">IF(ISBLANK(C1285),"",HYPERLINK(C1285,B1285))</f>
        <v/>
      </c>
    </row>
    <row r="1286" customFormat="false" ht="17" hidden="false" customHeight="false" outlineLevel="0" collapsed="false">
      <c r="D1286" s="3" t="str">
        <f aca="false">IF(ISBLANK(C1286),"",HYPERLINK(C1286,B1286))</f>
        <v/>
      </c>
    </row>
    <row r="1287" customFormat="false" ht="17" hidden="false" customHeight="false" outlineLevel="0" collapsed="false">
      <c r="D1287" s="3" t="str">
        <f aca="false">IF(ISBLANK(C1287),"",HYPERLINK(C1287,B1287))</f>
        <v/>
      </c>
    </row>
    <row r="1288" customFormat="false" ht="17" hidden="false" customHeight="false" outlineLevel="0" collapsed="false">
      <c r="D1288" s="3" t="str">
        <f aca="false">IF(ISBLANK(C1288),"",HYPERLINK(C1288,B1288))</f>
        <v/>
      </c>
    </row>
    <row r="1289" customFormat="false" ht="17" hidden="false" customHeight="false" outlineLevel="0" collapsed="false">
      <c r="D1289" s="3" t="str">
        <f aca="false">IF(ISBLANK(C1289),"",HYPERLINK(C1289,B1289))</f>
        <v/>
      </c>
    </row>
    <row r="1290" customFormat="false" ht="17" hidden="false" customHeight="false" outlineLevel="0" collapsed="false">
      <c r="D1290" s="3" t="str">
        <f aca="false">IF(ISBLANK(C1290),"",HYPERLINK(C1290,B1290))</f>
        <v/>
      </c>
    </row>
    <row r="1291" customFormat="false" ht="17" hidden="false" customHeight="false" outlineLevel="0" collapsed="false">
      <c r="D1291" s="3" t="str">
        <f aca="false">IF(ISBLANK(C1291),"",HYPERLINK(C1291,B1291))</f>
        <v/>
      </c>
    </row>
    <row r="1292" customFormat="false" ht="17" hidden="false" customHeight="false" outlineLevel="0" collapsed="false">
      <c r="D1292" s="3" t="str">
        <f aca="false">IF(ISBLANK(C1292),"",HYPERLINK(C1292,B1292))</f>
        <v/>
      </c>
    </row>
    <row r="1293" customFormat="false" ht="17" hidden="false" customHeight="false" outlineLevel="0" collapsed="false">
      <c r="D1293" s="3" t="str">
        <f aca="false">IF(ISBLANK(C1293),"",HYPERLINK(C1293,B1293))</f>
        <v/>
      </c>
    </row>
    <row r="1294" customFormat="false" ht="17" hidden="false" customHeight="false" outlineLevel="0" collapsed="false">
      <c r="D1294" s="3" t="str">
        <f aca="false">IF(ISBLANK(C1294),"",HYPERLINK(C1294,B1294))</f>
        <v/>
      </c>
    </row>
    <row r="1295" customFormat="false" ht="17" hidden="false" customHeight="false" outlineLevel="0" collapsed="false">
      <c r="D1295" s="3" t="str">
        <f aca="false">IF(ISBLANK(C1295),"",HYPERLINK(C1295,B1295))</f>
        <v/>
      </c>
    </row>
    <row r="1296" customFormat="false" ht="17" hidden="false" customHeight="false" outlineLevel="0" collapsed="false">
      <c r="D1296" s="3" t="str">
        <f aca="false">IF(ISBLANK(C1296),"",HYPERLINK(C1296,B1296))</f>
        <v/>
      </c>
    </row>
    <row r="1297" customFormat="false" ht="17" hidden="false" customHeight="false" outlineLevel="0" collapsed="false">
      <c r="D1297" s="3" t="str">
        <f aca="false">IF(ISBLANK(C1297),"",HYPERLINK(C1297,B1297))</f>
        <v/>
      </c>
    </row>
    <row r="1298" customFormat="false" ht="17" hidden="false" customHeight="false" outlineLevel="0" collapsed="false">
      <c r="D1298" s="3" t="str">
        <f aca="false">IF(ISBLANK(C1298),"",HYPERLINK(C1298,B1298))</f>
        <v/>
      </c>
    </row>
    <row r="1299" customFormat="false" ht="17" hidden="false" customHeight="false" outlineLevel="0" collapsed="false">
      <c r="D1299" s="3" t="str">
        <f aca="false">IF(ISBLANK(C1299),"",HYPERLINK(C1299,B1299))</f>
        <v/>
      </c>
    </row>
    <row r="1300" customFormat="false" ht="17" hidden="false" customHeight="false" outlineLevel="0" collapsed="false">
      <c r="D1300" s="3" t="str">
        <f aca="false">IF(ISBLANK(C1300),"",HYPERLINK(C1300,B1300))</f>
        <v/>
      </c>
    </row>
    <row r="1301" customFormat="false" ht="17" hidden="false" customHeight="false" outlineLevel="0" collapsed="false">
      <c r="D1301" s="3" t="str">
        <f aca="false">IF(ISBLANK(C1301),"",HYPERLINK(C1301,B1301))</f>
        <v/>
      </c>
    </row>
    <row r="1302" customFormat="false" ht="17" hidden="false" customHeight="false" outlineLevel="0" collapsed="false">
      <c r="D1302" s="3" t="str">
        <f aca="false">IF(ISBLANK(C1302),"",HYPERLINK(C1302,B1302))</f>
        <v/>
      </c>
    </row>
    <row r="1303" customFormat="false" ht="17" hidden="false" customHeight="false" outlineLevel="0" collapsed="false">
      <c r="D1303" s="3" t="str">
        <f aca="false">IF(ISBLANK(C1303),"",HYPERLINK(C1303,B1303))</f>
        <v/>
      </c>
    </row>
    <row r="1304" customFormat="false" ht="17" hidden="false" customHeight="false" outlineLevel="0" collapsed="false">
      <c r="D1304" s="3" t="str">
        <f aca="false">IF(ISBLANK(C1304),"",HYPERLINK(C1304,B1304))</f>
        <v/>
      </c>
    </row>
    <row r="1305" customFormat="false" ht="17" hidden="false" customHeight="false" outlineLevel="0" collapsed="false">
      <c r="D1305" s="3" t="str">
        <f aca="false">IF(ISBLANK(C1305),"",HYPERLINK(C1305,B1305))</f>
        <v/>
      </c>
    </row>
    <row r="1306" customFormat="false" ht="17" hidden="false" customHeight="false" outlineLevel="0" collapsed="false">
      <c r="D1306" s="3" t="str">
        <f aca="false">IF(ISBLANK(C1306),"",HYPERLINK(C1306,B1306))</f>
        <v/>
      </c>
    </row>
    <row r="1307" customFormat="false" ht="17" hidden="false" customHeight="false" outlineLevel="0" collapsed="false">
      <c r="D1307" s="3" t="str">
        <f aca="false">IF(ISBLANK(C1307),"",HYPERLINK(C1307,B1307))</f>
        <v/>
      </c>
    </row>
    <row r="1308" customFormat="false" ht="17" hidden="false" customHeight="false" outlineLevel="0" collapsed="false">
      <c r="D1308" s="3" t="str">
        <f aca="false">IF(ISBLANK(C1308),"",HYPERLINK(C1308,B1308))</f>
        <v/>
      </c>
    </row>
    <row r="1309" customFormat="false" ht="17" hidden="false" customHeight="false" outlineLevel="0" collapsed="false">
      <c r="D1309" s="3" t="str">
        <f aca="false">IF(ISBLANK(C1309),"",HYPERLINK(C1309,B1309))</f>
        <v/>
      </c>
    </row>
    <row r="1310" customFormat="false" ht="17" hidden="false" customHeight="false" outlineLevel="0" collapsed="false">
      <c r="D1310" s="3" t="str">
        <f aca="false">IF(ISBLANK(C1310),"",HYPERLINK(C1310,B1310))</f>
        <v/>
      </c>
    </row>
    <row r="1311" customFormat="false" ht="17" hidden="false" customHeight="false" outlineLevel="0" collapsed="false">
      <c r="D1311" s="3" t="str">
        <f aca="false">IF(ISBLANK(C1311),"",HYPERLINK(C1311,B1311))</f>
        <v/>
      </c>
    </row>
    <row r="1312" customFormat="false" ht="17" hidden="false" customHeight="false" outlineLevel="0" collapsed="false">
      <c r="D1312" s="3" t="str">
        <f aca="false">IF(ISBLANK(C1312),"",HYPERLINK(C1312,B1312))</f>
        <v/>
      </c>
    </row>
    <row r="1313" customFormat="false" ht="17" hidden="false" customHeight="false" outlineLevel="0" collapsed="false">
      <c r="D1313" s="3" t="str">
        <f aca="false">IF(ISBLANK(C1313),"",HYPERLINK(C1313,B1313))</f>
        <v/>
      </c>
    </row>
    <row r="1314" customFormat="false" ht="17" hidden="false" customHeight="false" outlineLevel="0" collapsed="false">
      <c r="D1314" s="3" t="str">
        <f aca="false">IF(ISBLANK(C1314),"",HYPERLINK(C1314,B1314))</f>
        <v/>
      </c>
    </row>
    <row r="1315" customFormat="false" ht="17" hidden="false" customHeight="false" outlineLevel="0" collapsed="false">
      <c r="D1315" s="3" t="str">
        <f aca="false">IF(ISBLANK(C1315),"",HYPERLINK(C1315,B1315))</f>
        <v/>
      </c>
    </row>
    <row r="1316" customFormat="false" ht="17" hidden="false" customHeight="false" outlineLevel="0" collapsed="false">
      <c r="D1316" s="3" t="str">
        <f aca="false">IF(ISBLANK(C1316),"",HYPERLINK(C1316,B1316))</f>
        <v/>
      </c>
    </row>
    <row r="1317" customFormat="false" ht="17" hidden="false" customHeight="false" outlineLevel="0" collapsed="false">
      <c r="D1317" s="3" t="str">
        <f aca="false">IF(ISBLANK(C1317),"",HYPERLINK(C1317,B1317))</f>
        <v/>
      </c>
    </row>
    <row r="1318" customFormat="false" ht="17" hidden="false" customHeight="false" outlineLevel="0" collapsed="false">
      <c r="D1318" s="3" t="str">
        <f aca="false">IF(ISBLANK(C1318),"",HYPERLINK(C1318,B1318))</f>
        <v/>
      </c>
    </row>
    <row r="1319" customFormat="false" ht="17" hidden="false" customHeight="false" outlineLevel="0" collapsed="false">
      <c r="D1319" s="3" t="str">
        <f aca="false">IF(ISBLANK(C1319),"",HYPERLINK(C1319,B1319))</f>
        <v/>
      </c>
    </row>
    <row r="1320" customFormat="false" ht="17" hidden="false" customHeight="false" outlineLevel="0" collapsed="false">
      <c r="D1320" s="3" t="str">
        <f aca="false">IF(ISBLANK(C1320),"",HYPERLINK(C1320,B1320))</f>
        <v/>
      </c>
    </row>
    <row r="1321" customFormat="false" ht="17" hidden="false" customHeight="false" outlineLevel="0" collapsed="false">
      <c r="D1321" s="3" t="str">
        <f aca="false">IF(ISBLANK(C1321),"",HYPERLINK(C1321,B1321))</f>
        <v/>
      </c>
    </row>
    <row r="1322" customFormat="false" ht="17" hidden="false" customHeight="false" outlineLevel="0" collapsed="false">
      <c r="D1322" s="3" t="str">
        <f aca="false">IF(ISBLANK(C1322),"",HYPERLINK(C1322,B1322))</f>
        <v/>
      </c>
    </row>
    <row r="1323" customFormat="false" ht="17" hidden="false" customHeight="false" outlineLevel="0" collapsed="false">
      <c r="D1323" s="3" t="str">
        <f aca="false">IF(ISBLANK(C1323),"",HYPERLINK(C1323,B1323))</f>
        <v/>
      </c>
    </row>
    <row r="1324" customFormat="false" ht="17" hidden="false" customHeight="false" outlineLevel="0" collapsed="false">
      <c r="D1324" s="3" t="str">
        <f aca="false">IF(ISBLANK(C1324),"",HYPERLINK(C1324,B1324))</f>
        <v/>
      </c>
    </row>
    <row r="1325" customFormat="false" ht="17" hidden="false" customHeight="false" outlineLevel="0" collapsed="false">
      <c r="D1325" s="3" t="str">
        <f aca="false">IF(ISBLANK(C1325),"",HYPERLINK(C1325,B1325))</f>
        <v/>
      </c>
    </row>
    <row r="1326" customFormat="false" ht="17" hidden="false" customHeight="false" outlineLevel="0" collapsed="false">
      <c r="D1326" s="3" t="str">
        <f aca="false">IF(ISBLANK(C1326),"",HYPERLINK(C1326,B1326))</f>
        <v/>
      </c>
    </row>
    <row r="1327" customFormat="false" ht="17" hidden="false" customHeight="false" outlineLevel="0" collapsed="false">
      <c r="D1327" s="3" t="str">
        <f aca="false">IF(ISBLANK(C1327),"",HYPERLINK(C1327,B1327))</f>
        <v/>
      </c>
    </row>
    <row r="1328" customFormat="false" ht="17" hidden="false" customHeight="false" outlineLevel="0" collapsed="false">
      <c r="D1328" s="3" t="str">
        <f aca="false">IF(ISBLANK(C1328),"",HYPERLINK(C1328,B1328))</f>
        <v/>
      </c>
    </row>
    <row r="1329" customFormat="false" ht="17" hidden="false" customHeight="false" outlineLevel="0" collapsed="false">
      <c r="D1329" s="3" t="str">
        <f aca="false">IF(ISBLANK(C1329),"",HYPERLINK(C1329,B1329))</f>
        <v/>
      </c>
    </row>
    <row r="1330" customFormat="false" ht="17" hidden="false" customHeight="false" outlineLevel="0" collapsed="false">
      <c r="D1330" s="3" t="str">
        <f aca="false">IF(ISBLANK(C1330),"",HYPERLINK(C1330,B1330))</f>
        <v/>
      </c>
    </row>
    <row r="1331" customFormat="false" ht="17" hidden="false" customHeight="false" outlineLevel="0" collapsed="false">
      <c r="D1331" s="3" t="str">
        <f aca="false">IF(ISBLANK(C1331),"",HYPERLINK(C1331,B1331))</f>
        <v/>
      </c>
    </row>
    <row r="1332" customFormat="false" ht="17" hidden="false" customHeight="false" outlineLevel="0" collapsed="false">
      <c r="D1332" s="3" t="str">
        <f aca="false">IF(ISBLANK(C1332),"",HYPERLINK(C1332,B1332))</f>
        <v/>
      </c>
    </row>
    <row r="1333" customFormat="false" ht="17" hidden="false" customHeight="false" outlineLevel="0" collapsed="false">
      <c r="D1333" s="3" t="str">
        <f aca="false">IF(ISBLANK(C1333),"",HYPERLINK(C1333,B1333))</f>
        <v/>
      </c>
    </row>
    <row r="1334" customFormat="false" ht="17" hidden="false" customHeight="false" outlineLevel="0" collapsed="false">
      <c r="D1334" s="3" t="str">
        <f aca="false">IF(ISBLANK(C1334),"",HYPERLINK(C1334,B1334))</f>
        <v/>
      </c>
    </row>
    <row r="1335" customFormat="false" ht="17" hidden="false" customHeight="false" outlineLevel="0" collapsed="false">
      <c r="D1335" s="3" t="str">
        <f aca="false">IF(ISBLANK(C1335),"",HYPERLINK(C1335,B1335))</f>
        <v/>
      </c>
    </row>
    <row r="1336" customFormat="false" ht="17" hidden="false" customHeight="false" outlineLevel="0" collapsed="false">
      <c r="D1336" s="3" t="str">
        <f aca="false">IF(ISBLANK(C1336),"",HYPERLINK(C1336,B1336))</f>
        <v/>
      </c>
    </row>
    <row r="1337" customFormat="false" ht="17" hidden="false" customHeight="false" outlineLevel="0" collapsed="false">
      <c r="D1337" s="3" t="str">
        <f aca="false">IF(ISBLANK(C1337),"",HYPERLINK(C1337,B1337))</f>
        <v/>
      </c>
    </row>
    <row r="1338" customFormat="false" ht="17" hidden="false" customHeight="false" outlineLevel="0" collapsed="false">
      <c r="D1338" s="3" t="str">
        <f aca="false">IF(ISBLANK(C1338),"",HYPERLINK(C1338,B1338))</f>
        <v/>
      </c>
    </row>
    <row r="1339" customFormat="false" ht="17" hidden="false" customHeight="false" outlineLevel="0" collapsed="false">
      <c r="D1339" s="3" t="str">
        <f aca="false">IF(ISBLANK(C1339),"",HYPERLINK(C1339,B1339))</f>
        <v/>
      </c>
    </row>
    <row r="1340" customFormat="false" ht="17" hidden="false" customHeight="false" outlineLevel="0" collapsed="false">
      <c r="D1340" s="3" t="str">
        <f aca="false">IF(ISBLANK(C1340),"",HYPERLINK(C1340,B1340))</f>
        <v/>
      </c>
    </row>
    <row r="1341" customFormat="false" ht="17" hidden="false" customHeight="false" outlineLevel="0" collapsed="false">
      <c r="D1341" s="3" t="str">
        <f aca="false">IF(ISBLANK(C1341),"",HYPERLINK(C1341,B1341))</f>
        <v/>
      </c>
    </row>
    <row r="1342" customFormat="false" ht="17" hidden="false" customHeight="false" outlineLevel="0" collapsed="false">
      <c r="D1342" s="3" t="str">
        <f aca="false">IF(ISBLANK(C1342),"",HYPERLINK(C1342,B1342))</f>
        <v/>
      </c>
    </row>
    <row r="1343" customFormat="false" ht="17" hidden="false" customHeight="false" outlineLevel="0" collapsed="false">
      <c r="D1343" s="3" t="str">
        <f aca="false">IF(ISBLANK(C1343),"",HYPERLINK(C1343,B1343))</f>
        <v/>
      </c>
    </row>
    <row r="1344" customFormat="false" ht="17" hidden="false" customHeight="false" outlineLevel="0" collapsed="false">
      <c r="D1344" s="3" t="str">
        <f aca="false">IF(ISBLANK(C1344),"",HYPERLINK(C1344,B1344))</f>
        <v/>
      </c>
    </row>
    <row r="1345" customFormat="false" ht="17" hidden="false" customHeight="false" outlineLevel="0" collapsed="false">
      <c r="D1345" s="3" t="str">
        <f aca="false">IF(ISBLANK(C1345),"",HYPERLINK(C1345,B1345))</f>
        <v/>
      </c>
    </row>
    <row r="1346" customFormat="false" ht="17" hidden="false" customHeight="false" outlineLevel="0" collapsed="false">
      <c r="D1346" s="3" t="str">
        <f aca="false">IF(ISBLANK(C1346),"",HYPERLINK(C1346,B1346))</f>
        <v/>
      </c>
    </row>
    <row r="1347" customFormat="false" ht="17" hidden="false" customHeight="false" outlineLevel="0" collapsed="false">
      <c r="D1347" s="3" t="str">
        <f aca="false">IF(ISBLANK(C1347),"",HYPERLINK(C1347,B1347))</f>
        <v/>
      </c>
    </row>
    <row r="1348" customFormat="false" ht="17" hidden="false" customHeight="false" outlineLevel="0" collapsed="false">
      <c r="D1348" s="3" t="str">
        <f aca="false">IF(ISBLANK(C1348),"",HYPERLINK(C1348,B1348))</f>
        <v/>
      </c>
    </row>
    <row r="1349" customFormat="false" ht="17" hidden="false" customHeight="false" outlineLevel="0" collapsed="false">
      <c r="D1349" s="3" t="str">
        <f aca="false">IF(ISBLANK(C1349),"",HYPERLINK(C1349,B1349))</f>
        <v/>
      </c>
    </row>
    <row r="1350" customFormat="false" ht="17" hidden="false" customHeight="false" outlineLevel="0" collapsed="false">
      <c r="D1350" s="3" t="str">
        <f aca="false">IF(ISBLANK(C1350),"",HYPERLINK(C1350,B1350))</f>
        <v/>
      </c>
    </row>
    <row r="1351" customFormat="false" ht="17" hidden="false" customHeight="false" outlineLevel="0" collapsed="false">
      <c r="D1351" s="3" t="str">
        <f aca="false">IF(ISBLANK(C1351),"",HYPERLINK(C1351,B1351))</f>
        <v/>
      </c>
    </row>
    <row r="1352" customFormat="false" ht="17" hidden="false" customHeight="false" outlineLevel="0" collapsed="false">
      <c r="D1352" s="3" t="str">
        <f aca="false">IF(ISBLANK(C1352),"",HYPERLINK(C1352,B1352))</f>
        <v/>
      </c>
    </row>
    <row r="1353" customFormat="false" ht="17" hidden="false" customHeight="false" outlineLevel="0" collapsed="false">
      <c r="D1353" s="3" t="str">
        <f aca="false">IF(ISBLANK(C1353),"",HYPERLINK(C1353,B1353))</f>
        <v/>
      </c>
    </row>
    <row r="1354" customFormat="false" ht="17" hidden="false" customHeight="false" outlineLevel="0" collapsed="false">
      <c r="D1354" s="3" t="str">
        <f aca="false">IF(ISBLANK(C1354),"",HYPERLINK(C1354,B1354))</f>
        <v/>
      </c>
    </row>
    <row r="1355" customFormat="false" ht="17" hidden="false" customHeight="false" outlineLevel="0" collapsed="false">
      <c r="D1355" s="3" t="str">
        <f aca="false">IF(ISBLANK(C1355),"",HYPERLINK(C1355,B1355))</f>
        <v/>
      </c>
    </row>
    <row r="1356" customFormat="false" ht="17" hidden="false" customHeight="false" outlineLevel="0" collapsed="false">
      <c r="D1356" s="3" t="str">
        <f aca="false">IF(ISBLANK(C1356),"",HYPERLINK(C1356,B1356))</f>
        <v/>
      </c>
    </row>
    <row r="1357" customFormat="false" ht="17" hidden="false" customHeight="false" outlineLevel="0" collapsed="false">
      <c r="D1357" s="3" t="str">
        <f aca="false">IF(ISBLANK(C1357),"",HYPERLINK(C1357,B1357))</f>
        <v/>
      </c>
    </row>
    <row r="1358" customFormat="false" ht="17" hidden="false" customHeight="false" outlineLevel="0" collapsed="false">
      <c r="D1358" s="3" t="str">
        <f aca="false">IF(ISBLANK(C1358),"",HYPERLINK(C1358,B1358))</f>
        <v/>
      </c>
    </row>
    <row r="1359" customFormat="false" ht="17" hidden="false" customHeight="false" outlineLevel="0" collapsed="false">
      <c r="D1359" s="3" t="str">
        <f aca="false">IF(ISBLANK(C1359),"",HYPERLINK(C1359,B1359))</f>
        <v/>
      </c>
    </row>
    <row r="1360" customFormat="false" ht="17" hidden="false" customHeight="false" outlineLevel="0" collapsed="false">
      <c r="D1360" s="3" t="str">
        <f aca="false">IF(ISBLANK(C1360),"",HYPERLINK(C1360,B1360))</f>
        <v/>
      </c>
    </row>
    <row r="1361" customFormat="false" ht="17" hidden="false" customHeight="false" outlineLevel="0" collapsed="false">
      <c r="D1361" s="3" t="str">
        <f aca="false">IF(ISBLANK(C1361),"",HYPERLINK(C1361,B1361))</f>
        <v/>
      </c>
    </row>
    <row r="1362" customFormat="false" ht="17" hidden="false" customHeight="false" outlineLevel="0" collapsed="false">
      <c r="D1362" s="3" t="str">
        <f aca="false">IF(ISBLANK(C1362),"",HYPERLINK(C1362,B1362))</f>
        <v/>
      </c>
    </row>
    <row r="1363" customFormat="false" ht="17" hidden="false" customHeight="false" outlineLevel="0" collapsed="false">
      <c r="D1363" s="3" t="str">
        <f aca="false">IF(ISBLANK(C1363),"",HYPERLINK(C1363,B1363))</f>
        <v/>
      </c>
    </row>
    <row r="1364" customFormat="false" ht="17" hidden="false" customHeight="false" outlineLevel="0" collapsed="false">
      <c r="D1364" s="3" t="str">
        <f aca="false">IF(ISBLANK(C1364),"",HYPERLINK(C1364,B1364))</f>
        <v/>
      </c>
    </row>
    <row r="1365" customFormat="false" ht="17" hidden="false" customHeight="false" outlineLevel="0" collapsed="false">
      <c r="D1365" s="3" t="str">
        <f aca="false">IF(ISBLANK(C1365),"",HYPERLINK(C1365,B1365))</f>
        <v/>
      </c>
    </row>
    <row r="1366" customFormat="false" ht="17" hidden="false" customHeight="false" outlineLevel="0" collapsed="false">
      <c r="D1366" s="3" t="str">
        <f aca="false">IF(ISBLANK(C1366),"",HYPERLINK(C1366,B1366))</f>
        <v/>
      </c>
    </row>
    <row r="1367" customFormat="false" ht="17" hidden="false" customHeight="false" outlineLevel="0" collapsed="false">
      <c r="D1367" s="3" t="str">
        <f aca="false">IF(ISBLANK(C1367),"",HYPERLINK(C1367,B1367))</f>
        <v/>
      </c>
    </row>
    <row r="1368" customFormat="false" ht="17" hidden="false" customHeight="false" outlineLevel="0" collapsed="false">
      <c r="D1368" s="3" t="str">
        <f aca="false">IF(ISBLANK(C1368),"",HYPERLINK(C1368,B1368))</f>
        <v/>
      </c>
    </row>
    <row r="1369" customFormat="false" ht="17" hidden="false" customHeight="false" outlineLevel="0" collapsed="false">
      <c r="D1369" s="3" t="str">
        <f aca="false">IF(ISBLANK(C1369),"",HYPERLINK(C1369,B1369))</f>
        <v/>
      </c>
    </row>
    <row r="1370" customFormat="false" ht="17" hidden="false" customHeight="false" outlineLevel="0" collapsed="false">
      <c r="D1370" s="3" t="str">
        <f aca="false">IF(ISBLANK(C1370),"",HYPERLINK(C1370,B1370))</f>
        <v/>
      </c>
    </row>
    <row r="1371" customFormat="false" ht="17" hidden="false" customHeight="false" outlineLevel="0" collapsed="false">
      <c r="D1371" s="3" t="str">
        <f aca="false">IF(ISBLANK(C1371),"",HYPERLINK(C1371,B1371))</f>
        <v/>
      </c>
    </row>
    <row r="1372" customFormat="false" ht="17" hidden="false" customHeight="false" outlineLevel="0" collapsed="false">
      <c r="D1372" s="3" t="str">
        <f aca="false">IF(ISBLANK(C1372),"",HYPERLINK(C1372,B1372))</f>
        <v/>
      </c>
    </row>
    <row r="1373" customFormat="false" ht="17" hidden="false" customHeight="false" outlineLevel="0" collapsed="false">
      <c r="D1373" s="3" t="str">
        <f aca="false">IF(ISBLANK(C1373),"",HYPERLINK(C1373,B1373))</f>
        <v/>
      </c>
    </row>
    <row r="1374" customFormat="false" ht="17" hidden="false" customHeight="false" outlineLevel="0" collapsed="false">
      <c r="D1374" s="3" t="str">
        <f aca="false">IF(ISBLANK(C1374),"",HYPERLINK(C1374,B1374))</f>
        <v/>
      </c>
    </row>
    <row r="1375" customFormat="false" ht="17" hidden="false" customHeight="false" outlineLevel="0" collapsed="false">
      <c r="D1375" s="3" t="str">
        <f aca="false">IF(ISBLANK(C1375),"",HYPERLINK(C1375,B1375))</f>
        <v/>
      </c>
    </row>
    <row r="1376" customFormat="false" ht="17" hidden="false" customHeight="false" outlineLevel="0" collapsed="false">
      <c r="D1376" s="3" t="str">
        <f aca="false">IF(ISBLANK(C1376),"",HYPERLINK(C1376,B1376))</f>
        <v/>
      </c>
    </row>
    <row r="1377" customFormat="false" ht="17" hidden="false" customHeight="false" outlineLevel="0" collapsed="false">
      <c r="D1377" s="3" t="str">
        <f aca="false">IF(ISBLANK(C1377),"",HYPERLINK(C1377,B1377))</f>
        <v/>
      </c>
    </row>
    <row r="1378" customFormat="false" ht="17" hidden="false" customHeight="false" outlineLevel="0" collapsed="false">
      <c r="D1378" s="3" t="str">
        <f aca="false">IF(ISBLANK(C1378),"",HYPERLINK(C1378,B1378))</f>
        <v/>
      </c>
    </row>
    <row r="1379" customFormat="false" ht="17" hidden="false" customHeight="false" outlineLevel="0" collapsed="false">
      <c r="D1379" s="3" t="str">
        <f aca="false">IF(ISBLANK(C1379),"",HYPERLINK(C1379,B1379))</f>
        <v/>
      </c>
    </row>
    <row r="1380" customFormat="false" ht="17" hidden="false" customHeight="false" outlineLevel="0" collapsed="false">
      <c r="D1380" s="3" t="str">
        <f aca="false">IF(ISBLANK(C1380),"",HYPERLINK(C1380,B1380))</f>
        <v/>
      </c>
    </row>
    <row r="1381" customFormat="false" ht="17" hidden="false" customHeight="false" outlineLevel="0" collapsed="false">
      <c r="D1381" s="3" t="str">
        <f aca="false">IF(ISBLANK(C1381),"",HYPERLINK(C1381,B1381))</f>
        <v/>
      </c>
    </row>
    <row r="1382" customFormat="false" ht="17" hidden="false" customHeight="false" outlineLevel="0" collapsed="false">
      <c r="D1382" s="3" t="str">
        <f aca="false">IF(ISBLANK(C1382),"",HYPERLINK(C1382,B1382))</f>
        <v/>
      </c>
    </row>
    <row r="1383" customFormat="false" ht="17" hidden="false" customHeight="false" outlineLevel="0" collapsed="false">
      <c r="D1383" s="3" t="str">
        <f aca="false">IF(ISBLANK(C1383),"",HYPERLINK(C1383,B1383))</f>
        <v/>
      </c>
    </row>
    <row r="1384" customFormat="false" ht="17" hidden="false" customHeight="false" outlineLevel="0" collapsed="false">
      <c r="D1384" s="3" t="str">
        <f aca="false">IF(ISBLANK(C1384),"",HYPERLINK(C1384,B1384))</f>
        <v/>
      </c>
    </row>
    <row r="1385" customFormat="false" ht="17" hidden="false" customHeight="false" outlineLevel="0" collapsed="false">
      <c r="D1385" s="3" t="str">
        <f aca="false">IF(ISBLANK(C1385),"",HYPERLINK(C1385,B1385))</f>
        <v/>
      </c>
    </row>
    <row r="1386" customFormat="false" ht="17" hidden="false" customHeight="false" outlineLevel="0" collapsed="false">
      <c r="D1386" s="3" t="str">
        <f aca="false">IF(ISBLANK(C1386),"",HYPERLINK(C1386,B1386))</f>
        <v/>
      </c>
    </row>
    <row r="1387" customFormat="false" ht="17" hidden="false" customHeight="false" outlineLevel="0" collapsed="false">
      <c r="D1387" s="3" t="str">
        <f aca="false">IF(ISBLANK(C1387),"",HYPERLINK(C1387,B1387))</f>
        <v/>
      </c>
    </row>
    <row r="1388" customFormat="false" ht="17" hidden="false" customHeight="false" outlineLevel="0" collapsed="false">
      <c r="D1388" s="3" t="str">
        <f aca="false">IF(ISBLANK(C1388),"",HYPERLINK(C1388,B1388))</f>
        <v/>
      </c>
    </row>
    <row r="1389" customFormat="false" ht="17" hidden="false" customHeight="false" outlineLevel="0" collapsed="false">
      <c r="D1389" s="3" t="str">
        <f aca="false">IF(ISBLANK(C1389),"",HYPERLINK(C1389,B1389))</f>
        <v/>
      </c>
    </row>
    <row r="1390" customFormat="false" ht="17" hidden="false" customHeight="false" outlineLevel="0" collapsed="false">
      <c r="D1390" s="3" t="str">
        <f aca="false">IF(ISBLANK(C1390),"",HYPERLINK(C1390,B1390))</f>
        <v/>
      </c>
    </row>
    <row r="1391" customFormat="false" ht="17" hidden="false" customHeight="false" outlineLevel="0" collapsed="false">
      <c r="D1391" s="3" t="str">
        <f aca="false">IF(ISBLANK(C1391),"",HYPERLINK(C1391,B1391))</f>
        <v/>
      </c>
    </row>
    <row r="1392" customFormat="false" ht="17" hidden="false" customHeight="false" outlineLevel="0" collapsed="false">
      <c r="D1392" s="3" t="str">
        <f aca="false">IF(ISBLANK(C1392),"",HYPERLINK(C1392,B1392))</f>
        <v/>
      </c>
    </row>
    <row r="1393" customFormat="false" ht="17" hidden="false" customHeight="false" outlineLevel="0" collapsed="false">
      <c r="D1393" s="3" t="str">
        <f aca="false">IF(ISBLANK(C1393),"",HYPERLINK(C1393,B1393))</f>
        <v/>
      </c>
    </row>
    <row r="1394" customFormat="false" ht="17" hidden="false" customHeight="false" outlineLevel="0" collapsed="false">
      <c r="D1394" s="3" t="str">
        <f aca="false">IF(ISBLANK(C1394),"",HYPERLINK(C1394,B1394))</f>
        <v/>
      </c>
    </row>
    <row r="1395" customFormat="false" ht="17" hidden="false" customHeight="false" outlineLevel="0" collapsed="false">
      <c r="D1395" s="3" t="str">
        <f aca="false">IF(ISBLANK(C1395),"",HYPERLINK(C1395,B1395))</f>
        <v/>
      </c>
    </row>
    <row r="1396" customFormat="false" ht="17" hidden="false" customHeight="false" outlineLevel="0" collapsed="false">
      <c r="D1396" s="3" t="str">
        <f aca="false">IF(ISBLANK(C1396),"",HYPERLINK(C1396,B1396))</f>
        <v/>
      </c>
    </row>
    <row r="1397" customFormat="false" ht="17" hidden="false" customHeight="false" outlineLevel="0" collapsed="false">
      <c r="D1397" s="3" t="str">
        <f aca="false">IF(ISBLANK(C1397),"",HYPERLINK(C1397,B1397))</f>
        <v/>
      </c>
    </row>
    <row r="1398" customFormat="false" ht="17" hidden="false" customHeight="false" outlineLevel="0" collapsed="false">
      <c r="D1398" s="3" t="str">
        <f aca="false">IF(ISBLANK(C1398),"",HYPERLINK(C1398,B1398))</f>
        <v/>
      </c>
    </row>
    <row r="1399" customFormat="false" ht="17" hidden="false" customHeight="false" outlineLevel="0" collapsed="false">
      <c r="D1399" s="3" t="str">
        <f aca="false">IF(ISBLANK(C1399),"",HYPERLINK(C1399,B1399))</f>
        <v/>
      </c>
    </row>
    <row r="1400" customFormat="false" ht="17" hidden="false" customHeight="false" outlineLevel="0" collapsed="false">
      <c r="D1400" s="3" t="str">
        <f aca="false">IF(ISBLANK(C1400),"",HYPERLINK(C1400,B1400))</f>
        <v/>
      </c>
    </row>
    <row r="1401" customFormat="false" ht="17" hidden="false" customHeight="false" outlineLevel="0" collapsed="false">
      <c r="D1401" s="3" t="str">
        <f aca="false">IF(ISBLANK(C1401),"",HYPERLINK(C1401,B1401))</f>
        <v/>
      </c>
    </row>
    <row r="1402" customFormat="false" ht="17" hidden="false" customHeight="false" outlineLevel="0" collapsed="false">
      <c r="D1402" s="3" t="str">
        <f aca="false">IF(ISBLANK(C1402),"",HYPERLINK(C1402,B1402))</f>
        <v/>
      </c>
    </row>
    <row r="1403" customFormat="false" ht="17" hidden="false" customHeight="false" outlineLevel="0" collapsed="false">
      <c r="D1403" s="3" t="str">
        <f aca="false">IF(ISBLANK(C1403),"",HYPERLINK(C1403,B1403))</f>
        <v/>
      </c>
    </row>
    <row r="1404" customFormat="false" ht="17" hidden="false" customHeight="false" outlineLevel="0" collapsed="false">
      <c r="D1404" s="3" t="str">
        <f aca="false">IF(ISBLANK(C1404),"",HYPERLINK(C1404,B1404))</f>
        <v/>
      </c>
    </row>
    <row r="1405" customFormat="false" ht="17" hidden="false" customHeight="false" outlineLevel="0" collapsed="false">
      <c r="D1405" s="3" t="str">
        <f aca="false">IF(ISBLANK(C1405),"",HYPERLINK(C1405,B1405))</f>
        <v/>
      </c>
    </row>
    <row r="1406" customFormat="false" ht="17" hidden="false" customHeight="false" outlineLevel="0" collapsed="false">
      <c r="D1406" s="3" t="str">
        <f aca="false">IF(ISBLANK(C1406),"",HYPERLINK(C1406,B1406))</f>
        <v/>
      </c>
    </row>
    <row r="1407" customFormat="false" ht="17" hidden="false" customHeight="false" outlineLevel="0" collapsed="false">
      <c r="D1407" s="3" t="str">
        <f aca="false">IF(ISBLANK(C1407),"",HYPERLINK(C1407,B1407))</f>
        <v/>
      </c>
    </row>
    <row r="1408" customFormat="false" ht="17" hidden="false" customHeight="false" outlineLevel="0" collapsed="false">
      <c r="D1408" s="3" t="str">
        <f aca="false">IF(ISBLANK(C1408),"",HYPERLINK(C1408,B1408))</f>
        <v/>
      </c>
    </row>
    <row r="1409" customFormat="false" ht="17" hidden="false" customHeight="false" outlineLevel="0" collapsed="false">
      <c r="D1409" s="3" t="str">
        <f aca="false">IF(ISBLANK(C1409),"",HYPERLINK(C1409,B1409))</f>
        <v/>
      </c>
    </row>
    <row r="1410" customFormat="false" ht="17" hidden="false" customHeight="false" outlineLevel="0" collapsed="false">
      <c r="D1410" s="3" t="str">
        <f aca="false">IF(ISBLANK(C1410),"",HYPERLINK(C1410,B1410))</f>
        <v/>
      </c>
    </row>
    <row r="1411" customFormat="false" ht="17" hidden="false" customHeight="false" outlineLevel="0" collapsed="false">
      <c r="D1411" s="3" t="str">
        <f aca="false">IF(ISBLANK(C1411),"",HYPERLINK(C1411,B1411))</f>
        <v/>
      </c>
    </row>
    <row r="1412" customFormat="false" ht="17" hidden="false" customHeight="false" outlineLevel="0" collapsed="false">
      <c r="D1412" s="3" t="str">
        <f aca="false">IF(ISBLANK(C1412),"",HYPERLINK(C1412,B1412))</f>
        <v/>
      </c>
    </row>
    <row r="1413" customFormat="false" ht="17" hidden="false" customHeight="false" outlineLevel="0" collapsed="false">
      <c r="D1413" s="3" t="str">
        <f aca="false">IF(ISBLANK(C1413),"",HYPERLINK(C1413,B1413))</f>
        <v/>
      </c>
    </row>
    <row r="1414" customFormat="false" ht="17" hidden="false" customHeight="false" outlineLevel="0" collapsed="false">
      <c r="D1414" s="3" t="str">
        <f aca="false">IF(ISBLANK(C1414),"",HYPERLINK(C1414,B1414))</f>
        <v/>
      </c>
    </row>
    <row r="1415" customFormat="false" ht="17" hidden="false" customHeight="false" outlineLevel="0" collapsed="false">
      <c r="D1415" s="3" t="str">
        <f aca="false">IF(ISBLANK(C1415),"",HYPERLINK(C1415,B1415))</f>
        <v/>
      </c>
    </row>
    <row r="1416" customFormat="false" ht="17" hidden="false" customHeight="false" outlineLevel="0" collapsed="false">
      <c r="D1416" s="3" t="str">
        <f aca="false">IF(ISBLANK(C1416),"",HYPERLINK(C1416,B1416))</f>
        <v/>
      </c>
    </row>
    <row r="1417" customFormat="false" ht="17" hidden="false" customHeight="false" outlineLevel="0" collapsed="false">
      <c r="D1417" s="3" t="str">
        <f aca="false">IF(ISBLANK(C1417),"",HYPERLINK(C1417,B1417))</f>
        <v/>
      </c>
    </row>
    <row r="1418" customFormat="false" ht="17" hidden="false" customHeight="false" outlineLevel="0" collapsed="false">
      <c r="D1418" s="3" t="str">
        <f aca="false">IF(ISBLANK(C1418),"",HYPERLINK(C1418,B1418))</f>
        <v/>
      </c>
    </row>
    <row r="1419" customFormat="false" ht="17" hidden="false" customHeight="false" outlineLevel="0" collapsed="false">
      <c r="D1419" s="3" t="str">
        <f aca="false">IF(ISBLANK(C1419),"",HYPERLINK(C1419,B1419))</f>
        <v/>
      </c>
    </row>
    <row r="1420" customFormat="false" ht="17" hidden="false" customHeight="false" outlineLevel="0" collapsed="false">
      <c r="D1420" s="3" t="str">
        <f aca="false">IF(ISBLANK(C1420),"",HYPERLINK(C1420,B1420))</f>
        <v/>
      </c>
    </row>
    <row r="1421" customFormat="false" ht="17" hidden="false" customHeight="false" outlineLevel="0" collapsed="false">
      <c r="D1421" s="3" t="str">
        <f aca="false">IF(ISBLANK(C1421),"",HYPERLINK(C1421,B1421))</f>
        <v/>
      </c>
    </row>
    <row r="1422" customFormat="false" ht="17" hidden="false" customHeight="false" outlineLevel="0" collapsed="false">
      <c r="D1422" s="3" t="str">
        <f aca="false">IF(ISBLANK(C1422),"",HYPERLINK(C1422,B1422))</f>
        <v/>
      </c>
    </row>
    <row r="1423" customFormat="false" ht="17" hidden="false" customHeight="false" outlineLevel="0" collapsed="false">
      <c r="D1423" s="3" t="str">
        <f aca="false">IF(ISBLANK(C1423),"",HYPERLINK(C1423,B1423))</f>
        <v/>
      </c>
    </row>
    <row r="1424" customFormat="false" ht="17" hidden="false" customHeight="false" outlineLevel="0" collapsed="false">
      <c r="D1424" s="3" t="str">
        <f aca="false">IF(ISBLANK(C1424),"",HYPERLINK(C1424,B1424))</f>
        <v/>
      </c>
    </row>
    <row r="1425" customFormat="false" ht="17" hidden="false" customHeight="false" outlineLevel="0" collapsed="false">
      <c r="D1425" s="3" t="str">
        <f aca="false">IF(ISBLANK(C1425),"",HYPERLINK(C1425,B1425))</f>
        <v/>
      </c>
    </row>
    <row r="1426" customFormat="false" ht="17" hidden="false" customHeight="false" outlineLevel="0" collapsed="false">
      <c r="D1426" s="3" t="str">
        <f aca="false">IF(ISBLANK(C1426),"",HYPERLINK(C1426,B1426))</f>
        <v/>
      </c>
    </row>
    <row r="1427" customFormat="false" ht="17" hidden="false" customHeight="false" outlineLevel="0" collapsed="false">
      <c r="D1427" s="3" t="str">
        <f aca="false">IF(ISBLANK(C1427),"",HYPERLINK(C1427,B1427))</f>
        <v/>
      </c>
    </row>
    <row r="1428" customFormat="false" ht="17" hidden="false" customHeight="false" outlineLevel="0" collapsed="false">
      <c r="D1428" s="3" t="str">
        <f aca="false">IF(ISBLANK(C1428),"",HYPERLINK(C1428,B1428))</f>
        <v/>
      </c>
    </row>
    <row r="1429" customFormat="false" ht="17" hidden="false" customHeight="false" outlineLevel="0" collapsed="false">
      <c r="D1429" s="3" t="str">
        <f aca="false">IF(ISBLANK(C1429),"",HYPERLINK(C1429,B1429))</f>
        <v/>
      </c>
    </row>
    <row r="1430" customFormat="false" ht="17" hidden="false" customHeight="false" outlineLevel="0" collapsed="false">
      <c r="D1430" s="3" t="str">
        <f aca="false">IF(ISBLANK(C1430),"",HYPERLINK(C1430,B1430))</f>
        <v/>
      </c>
    </row>
    <row r="1431" customFormat="false" ht="17" hidden="false" customHeight="false" outlineLevel="0" collapsed="false">
      <c r="D1431" s="3" t="str">
        <f aca="false">IF(ISBLANK(C1431),"",HYPERLINK(C1431,B1431))</f>
        <v/>
      </c>
    </row>
    <row r="1432" customFormat="false" ht="17" hidden="false" customHeight="false" outlineLevel="0" collapsed="false">
      <c r="D1432" s="3" t="str">
        <f aca="false">IF(ISBLANK(C1432),"",HYPERLINK(C1432,B1432))</f>
        <v/>
      </c>
    </row>
    <row r="1433" customFormat="false" ht="17" hidden="false" customHeight="false" outlineLevel="0" collapsed="false">
      <c r="D1433" s="3" t="str">
        <f aca="false">IF(ISBLANK(C1433),"",HYPERLINK(C1433,B1433))</f>
        <v/>
      </c>
    </row>
    <row r="1434" customFormat="false" ht="17" hidden="false" customHeight="false" outlineLevel="0" collapsed="false">
      <c r="D1434" s="3" t="str">
        <f aca="false">IF(ISBLANK(C1434),"",HYPERLINK(C1434,B1434))</f>
        <v/>
      </c>
    </row>
    <row r="1435" customFormat="false" ht="17" hidden="false" customHeight="false" outlineLevel="0" collapsed="false">
      <c r="D1435" s="3" t="str">
        <f aca="false">IF(ISBLANK(C1435),"",HYPERLINK(C1435,B1435))</f>
        <v/>
      </c>
    </row>
    <row r="1436" customFormat="false" ht="17" hidden="false" customHeight="false" outlineLevel="0" collapsed="false">
      <c r="D1436" s="3" t="str">
        <f aca="false">IF(ISBLANK(C1436),"",HYPERLINK(C1436,B1436))</f>
        <v/>
      </c>
    </row>
    <row r="1437" customFormat="false" ht="17" hidden="false" customHeight="false" outlineLevel="0" collapsed="false">
      <c r="D1437" s="3" t="str">
        <f aca="false">IF(ISBLANK(C1437),"",HYPERLINK(C1437,B1437))</f>
        <v/>
      </c>
    </row>
    <row r="1438" customFormat="false" ht="17" hidden="false" customHeight="false" outlineLevel="0" collapsed="false">
      <c r="D1438" s="3" t="str">
        <f aca="false">IF(ISBLANK(C1438),"",HYPERLINK(C1438,B1438))</f>
        <v/>
      </c>
    </row>
    <row r="1439" customFormat="false" ht="17" hidden="false" customHeight="false" outlineLevel="0" collapsed="false">
      <c r="D1439" s="3" t="str">
        <f aca="false">IF(ISBLANK(C1439),"",HYPERLINK(C1439,B1439))</f>
        <v/>
      </c>
    </row>
    <row r="1440" customFormat="false" ht="17" hidden="false" customHeight="false" outlineLevel="0" collapsed="false">
      <c r="D1440" s="3" t="str">
        <f aca="false">IF(ISBLANK(C1440),"",HYPERLINK(C1440,B1440))</f>
        <v/>
      </c>
    </row>
    <row r="1441" customFormat="false" ht="17" hidden="false" customHeight="false" outlineLevel="0" collapsed="false">
      <c r="D1441" s="3" t="str">
        <f aca="false">IF(ISBLANK(C1441),"",HYPERLINK(C1441,B1441))</f>
        <v/>
      </c>
    </row>
    <row r="1442" customFormat="false" ht="17" hidden="false" customHeight="false" outlineLevel="0" collapsed="false">
      <c r="D1442" s="3" t="str">
        <f aca="false">IF(ISBLANK(C1442),"",HYPERLINK(C1442,B1442))</f>
        <v/>
      </c>
    </row>
    <row r="1443" customFormat="false" ht="17" hidden="false" customHeight="false" outlineLevel="0" collapsed="false">
      <c r="D1443" s="3" t="str">
        <f aca="false">IF(ISBLANK(C1443),"",HYPERLINK(C1443,B1443))</f>
        <v/>
      </c>
    </row>
    <row r="1444" customFormat="false" ht="17" hidden="false" customHeight="false" outlineLevel="0" collapsed="false">
      <c r="D1444" s="3" t="str">
        <f aca="false">IF(ISBLANK(C1444),"",HYPERLINK(C1444,B1444))</f>
        <v/>
      </c>
    </row>
    <row r="1445" customFormat="false" ht="17" hidden="false" customHeight="false" outlineLevel="0" collapsed="false">
      <c r="D1445" s="3" t="str">
        <f aca="false">IF(ISBLANK(C1445),"",HYPERLINK(C1445,B1445))</f>
        <v/>
      </c>
    </row>
    <row r="1446" customFormat="false" ht="17" hidden="false" customHeight="false" outlineLevel="0" collapsed="false">
      <c r="D1446" s="3" t="str">
        <f aca="false">IF(ISBLANK(C1446),"",HYPERLINK(C1446,B1446))</f>
        <v/>
      </c>
    </row>
    <row r="1447" customFormat="false" ht="17" hidden="false" customHeight="false" outlineLevel="0" collapsed="false">
      <c r="D1447" s="3" t="str">
        <f aca="false">IF(ISBLANK(C1447),"",HYPERLINK(C1447,B1447))</f>
        <v/>
      </c>
    </row>
    <row r="1448" customFormat="false" ht="17" hidden="false" customHeight="false" outlineLevel="0" collapsed="false">
      <c r="D1448" s="3" t="str">
        <f aca="false">IF(ISBLANK(C1448),"",HYPERLINK(C1448,B1448))</f>
        <v/>
      </c>
    </row>
    <row r="1449" customFormat="false" ht="17" hidden="false" customHeight="false" outlineLevel="0" collapsed="false">
      <c r="D1449" s="3" t="str">
        <f aca="false">IF(ISBLANK(C1449),"",HYPERLINK(C1449,B1449))</f>
        <v/>
      </c>
    </row>
    <row r="1450" customFormat="false" ht="17" hidden="false" customHeight="false" outlineLevel="0" collapsed="false">
      <c r="D1450" s="3" t="str">
        <f aca="false">IF(ISBLANK(C1450),"",HYPERLINK(C1450,B1450))</f>
        <v/>
      </c>
    </row>
    <row r="1451" customFormat="false" ht="17" hidden="false" customHeight="false" outlineLevel="0" collapsed="false">
      <c r="D1451" s="3" t="str">
        <f aca="false">IF(ISBLANK(C1451),"",HYPERLINK(C1451,B1451))</f>
        <v/>
      </c>
    </row>
    <row r="1452" customFormat="false" ht="17" hidden="false" customHeight="false" outlineLevel="0" collapsed="false">
      <c r="D1452" s="3" t="str">
        <f aca="false">IF(ISBLANK(C1452),"",HYPERLINK(C1452,B1452))</f>
        <v/>
      </c>
    </row>
    <row r="1453" customFormat="false" ht="17" hidden="false" customHeight="false" outlineLevel="0" collapsed="false">
      <c r="D1453" s="3" t="str">
        <f aca="false">IF(ISBLANK(C1453),"",HYPERLINK(C1453,B1453))</f>
        <v/>
      </c>
    </row>
    <row r="1454" customFormat="false" ht="17" hidden="false" customHeight="false" outlineLevel="0" collapsed="false">
      <c r="D1454" s="3" t="str">
        <f aca="false">IF(ISBLANK(C1454),"",HYPERLINK(C1454,B1454))</f>
        <v/>
      </c>
    </row>
    <row r="1455" customFormat="false" ht="17" hidden="false" customHeight="false" outlineLevel="0" collapsed="false">
      <c r="D1455" s="3" t="str">
        <f aca="false">IF(ISBLANK(C1455),"",HYPERLINK(C1455,B1455))</f>
        <v/>
      </c>
    </row>
    <row r="1456" customFormat="false" ht="17" hidden="false" customHeight="false" outlineLevel="0" collapsed="false">
      <c r="D1456" s="3" t="str">
        <f aca="false">IF(ISBLANK(C1456),"",HYPERLINK(C1456,B1456))</f>
        <v/>
      </c>
    </row>
    <row r="1457" customFormat="false" ht="17" hidden="false" customHeight="false" outlineLevel="0" collapsed="false">
      <c r="D1457" s="3" t="str">
        <f aca="false">IF(ISBLANK(C1457),"",HYPERLINK(C1457,B1457))</f>
        <v/>
      </c>
    </row>
    <row r="1458" customFormat="false" ht="17" hidden="false" customHeight="false" outlineLevel="0" collapsed="false">
      <c r="D1458" s="3" t="str">
        <f aca="false">IF(ISBLANK(C1458),"",HYPERLINK(C1458,B1458))</f>
        <v/>
      </c>
    </row>
    <row r="1459" customFormat="false" ht="17" hidden="false" customHeight="false" outlineLevel="0" collapsed="false">
      <c r="D1459" s="3" t="str">
        <f aca="false">IF(ISBLANK(C1459),"",HYPERLINK(C1459,B1459))</f>
        <v/>
      </c>
    </row>
    <row r="1460" customFormat="false" ht="17" hidden="false" customHeight="false" outlineLevel="0" collapsed="false">
      <c r="D1460" s="3" t="str">
        <f aca="false">IF(ISBLANK(C1460),"",HYPERLINK(C1460,B1460))</f>
        <v/>
      </c>
    </row>
    <row r="1461" customFormat="false" ht="17" hidden="false" customHeight="false" outlineLevel="0" collapsed="false">
      <c r="D1461" s="3" t="str">
        <f aca="false">IF(ISBLANK(C1461),"",HYPERLINK(C1461,B1461))</f>
        <v/>
      </c>
    </row>
    <row r="1462" customFormat="false" ht="17" hidden="false" customHeight="false" outlineLevel="0" collapsed="false">
      <c r="D1462" s="3" t="str">
        <f aca="false">IF(ISBLANK(C1462),"",HYPERLINK(C1462,B1462))</f>
        <v/>
      </c>
    </row>
    <row r="1463" customFormat="false" ht="17" hidden="false" customHeight="false" outlineLevel="0" collapsed="false">
      <c r="D1463" s="3" t="str">
        <f aca="false">IF(ISBLANK(C1463),"",HYPERLINK(C1463,B1463))</f>
        <v/>
      </c>
    </row>
    <row r="1464" customFormat="false" ht="17" hidden="false" customHeight="false" outlineLevel="0" collapsed="false">
      <c r="D1464" s="3" t="str">
        <f aca="false">IF(ISBLANK(C1464),"",HYPERLINK(C1464,B1464))</f>
        <v/>
      </c>
    </row>
    <row r="1465" customFormat="false" ht="17" hidden="false" customHeight="false" outlineLevel="0" collapsed="false">
      <c r="D1465" s="3" t="str">
        <f aca="false">IF(ISBLANK(C1465),"",HYPERLINK(C1465,B1465))</f>
        <v/>
      </c>
    </row>
    <row r="1466" customFormat="false" ht="17" hidden="false" customHeight="false" outlineLevel="0" collapsed="false">
      <c r="D1466" s="3" t="str">
        <f aca="false">IF(ISBLANK(C1466),"",HYPERLINK(C1466,B1466))</f>
        <v/>
      </c>
    </row>
    <row r="1467" customFormat="false" ht="17" hidden="false" customHeight="false" outlineLevel="0" collapsed="false">
      <c r="D1467" s="3" t="str">
        <f aca="false">IF(ISBLANK(C1467),"",HYPERLINK(C1467,B1467))</f>
        <v/>
      </c>
    </row>
    <row r="1468" customFormat="false" ht="17" hidden="false" customHeight="false" outlineLevel="0" collapsed="false">
      <c r="D1468" s="3" t="str">
        <f aca="false">IF(ISBLANK(C1468),"",HYPERLINK(C1468,B1468))</f>
        <v/>
      </c>
    </row>
    <row r="1469" customFormat="false" ht="17" hidden="false" customHeight="false" outlineLevel="0" collapsed="false">
      <c r="D1469" s="3" t="str">
        <f aca="false">IF(ISBLANK(C1469),"",HYPERLINK(C1469,B1469))</f>
        <v/>
      </c>
    </row>
    <row r="1470" customFormat="false" ht="17" hidden="false" customHeight="false" outlineLevel="0" collapsed="false">
      <c r="D1470" s="3" t="str">
        <f aca="false">IF(ISBLANK(C1470),"",HYPERLINK(C1470,B1470))</f>
        <v/>
      </c>
    </row>
    <row r="1471" customFormat="false" ht="17" hidden="false" customHeight="false" outlineLevel="0" collapsed="false">
      <c r="D1471" s="3" t="str">
        <f aca="false">IF(ISBLANK(C1471),"",HYPERLINK(C1471,B1471))</f>
        <v/>
      </c>
    </row>
    <row r="1472" customFormat="false" ht="17" hidden="false" customHeight="false" outlineLevel="0" collapsed="false">
      <c r="D1472" s="3" t="str">
        <f aca="false">IF(ISBLANK(C1472),"",HYPERLINK(C1472,B1472))</f>
        <v/>
      </c>
    </row>
    <row r="1473" customFormat="false" ht="17" hidden="false" customHeight="false" outlineLevel="0" collapsed="false">
      <c r="D1473" s="3" t="str">
        <f aca="false">IF(ISBLANK(C1473),"",HYPERLINK(C1473,B1473))</f>
        <v/>
      </c>
    </row>
    <row r="1474" customFormat="false" ht="17" hidden="false" customHeight="false" outlineLevel="0" collapsed="false">
      <c r="D1474" s="3" t="str">
        <f aca="false">IF(ISBLANK(C1474),"",HYPERLINK(C1474,B1474))</f>
        <v/>
      </c>
    </row>
    <row r="1475" customFormat="false" ht="17" hidden="false" customHeight="false" outlineLevel="0" collapsed="false">
      <c r="D1475" s="3" t="str">
        <f aca="false">IF(ISBLANK(C1475),"",HYPERLINK(C1475,B1475))</f>
        <v/>
      </c>
    </row>
    <row r="1476" customFormat="false" ht="17" hidden="false" customHeight="false" outlineLevel="0" collapsed="false">
      <c r="D1476" s="3" t="str">
        <f aca="false">IF(ISBLANK(C1476),"",HYPERLINK(C1476,B1476))</f>
        <v/>
      </c>
    </row>
    <row r="1477" customFormat="false" ht="17" hidden="false" customHeight="false" outlineLevel="0" collapsed="false">
      <c r="D1477" s="3" t="str">
        <f aca="false">IF(ISBLANK(C1477),"",HYPERLINK(C1477,B1477))</f>
        <v/>
      </c>
    </row>
    <row r="1478" customFormat="false" ht="17" hidden="false" customHeight="false" outlineLevel="0" collapsed="false">
      <c r="D1478" s="3" t="str">
        <f aca="false">IF(ISBLANK(C1478),"",HYPERLINK(C1478,B1478))</f>
        <v/>
      </c>
    </row>
    <row r="1479" customFormat="false" ht="17" hidden="false" customHeight="false" outlineLevel="0" collapsed="false">
      <c r="D1479" s="3" t="str">
        <f aca="false">IF(ISBLANK(C1479),"",HYPERLINK(C1479,B1479))</f>
        <v/>
      </c>
    </row>
    <row r="1480" customFormat="false" ht="17" hidden="false" customHeight="false" outlineLevel="0" collapsed="false">
      <c r="D1480" s="3" t="str">
        <f aca="false">IF(ISBLANK(C1480),"",HYPERLINK(C1480,B1480))</f>
        <v/>
      </c>
    </row>
    <row r="1481" customFormat="false" ht="17" hidden="false" customHeight="false" outlineLevel="0" collapsed="false">
      <c r="D1481" s="3" t="str">
        <f aca="false">IF(ISBLANK(C1481),"",HYPERLINK(C1481,B1481))</f>
        <v/>
      </c>
    </row>
    <row r="1482" customFormat="false" ht="17" hidden="false" customHeight="false" outlineLevel="0" collapsed="false">
      <c r="D1482" s="3" t="str">
        <f aca="false">IF(ISBLANK(C1482),"",HYPERLINK(C1482,B1482))</f>
        <v/>
      </c>
    </row>
    <row r="1483" customFormat="false" ht="17" hidden="false" customHeight="false" outlineLevel="0" collapsed="false">
      <c r="D1483" s="3" t="str">
        <f aca="false">IF(ISBLANK(C1483),"",HYPERLINK(C1483,B1483))</f>
        <v/>
      </c>
    </row>
    <row r="1484" customFormat="false" ht="17" hidden="false" customHeight="false" outlineLevel="0" collapsed="false">
      <c r="D1484" s="3" t="str">
        <f aca="false">IF(ISBLANK(C1484),"",HYPERLINK(C1484,B1484))</f>
        <v/>
      </c>
    </row>
    <row r="1485" customFormat="false" ht="17" hidden="false" customHeight="false" outlineLevel="0" collapsed="false">
      <c r="D1485" s="3" t="str">
        <f aca="false">IF(ISBLANK(C1485),"",HYPERLINK(C1485,B1485))</f>
        <v/>
      </c>
    </row>
    <row r="1486" customFormat="false" ht="17" hidden="false" customHeight="false" outlineLevel="0" collapsed="false">
      <c r="D1486" s="3" t="str">
        <f aca="false">IF(ISBLANK(C1486),"",HYPERLINK(C1486,B1486))</f>
        <v/>
      </c>
    </row>
    <row r="1487" customFormat="false" ht="17" hidden="false" customHeight="false" outlineLevel="0" collapsed="false">
      <c r="D1487" s="3" t="str">
        <f aca="false">IF(ISBLANK(C1487),"",HYPERLINK(C1487,B1487))</f>
        <v/>
      </c>
    </row>
    <row r="1488" customFormat="false" ht="17" hidden="false" customHeight="false" outlineLevel="0" collapsed="false">
      <c r="D1488" s="3" t="str">
        <f aca="false">IF(ISBLANK(C1488),"",HYPERLINK(C1488,B1488))</f>
        <v/>
      </c>
    </row>
    <row r="1489" customFormat="false" ht="17" hidden="false" customHeight="false" outlineLevel="0" collapsed="false">
      <c r="D1489" s="3" t="str">
        <f aca="false">IF(ISBLANK(C1489),"",HYPERLINK(C1489,B1489))</f>
        <v/>
      </c>
    </row>
    <row r="1490" customFormat="false" ht="17" hidden="false" customHeight="false" outlineLevel="0" collapsed="false">
      <c r="D1490" s="3" t="str">
        <f aca="false">IF(ISBLANK(C1490),"",HYPERLINK(C1490,B1490))</f>
        <v/>
      </c>
    </row>
    <row r="1491" customFormat="false" ht="17" hidden="false" customHeight="false" outlineLevel="0" collapsed="false">
      <c r="D1491" s="3" t="str">
        <f aca="false">IF(ISBLANK(C1491),"",HYPERLINK(C1491,B1491))</f>
        <v/>
      </c>
    </row>
    <row r="1492" customFormat="false" ht="17" hidden="false" customHeight="false" outlineLevel="0" collapsed="false">
      <c r="D1492" s="3" t="str">
        <f aca="false">IF(ISBLANK(C1492),"",HYPERLINK(C1492,B1492))</f>
        <v/>
      </c>
    </row>
    <row r="1493" customFormat="false" ht="17" hidden="false" customHeight="false" outlineLevel="0" collapsed="false">
      <c r="D1493" s="3" t="str">
        <f aca="false">IF(ISBLANK(C1493),"",HYPERLINK(C1493,B1493))</f>
        <v/>
      </c>
    </row>
    <row r="1494" customFormat="false" ht="17" hidden="false" customHeight="false" outlineLevel="0" collapsed="false">
      <c r="D1494" s="3" t="str">
        <f aca="false">IF(ISBLANK(C1494),"",HYPERLINK(C1494,B1494))</f>
        <v/>
      </c>
    </row>
    <row r="1495" customFormat="false" ht="17" hidden="false" customHeight="false" outlineLevel="0" collapsed="false">
      <c r="D1495" s="3" t="str">
        <f aca="false">IF(ISBLANK(C1495),"",HYPERLINK(C1495,B1495))</f>
        <v/>
      </c>
    </row>
    <row r="1496" customFormat="false" ht="17" hidden="false" customHeight="false" outlineLevel="0" collapsed="false">
      <c r="D1496" s="3" t="str">
        <f aca="false">IF(ISBLANK(C1496),"",HYPERLINK(C1496,B1496))</f>
        <v/>
      </c>
    </row>
    <row r="1497" customFormat="false" ht="17" hidden="false" customHeight="false" outlineLevel="0" collapsed="false">
      <c r="D1497" s="3" t="str">
        <f aca="false">IF(ISBLANK(C1497),"",HYPERLINK(C1497,B1497))</f>
        <v/>
      </c>
    </row>
    <row r="1498" customFormat="false" ht="17" hidden="false" customHeight="false" outlineLevel="0" collapsed="false">
      <c r="D1498" s="3" t="str">
        <f aca="false">IF(ISBLANK(C1498),"",HYPERLINK(C1498,B1498))</f>
        <v/>
      </c>
    </row>
    <row r="1499" customFormat="false" ht="17" hidden="false" customHeight="false" outlineLevel="0" collapsed="false">
      <c r="D1499" s="3" t="str">
        <f aca="false">IF(ISBLANK(C1499),"",HYPERLINK(C1499,B1499))</f>
        <v/>
      </c>
    </row>
    <row r="1500" customFormat="false" ht="17" hidden="false" customHeight="false" outlineLevel="0" collapsed="false">
      <c r="D1500" s="3" t="str">
        <f aca="false">IF(ISBLANK(C1500),"",HYPERLINK(C1500,B1500))</f>
        <v/>
      </c>
    </row>
    <row r="1501" customFormat="false" ht="17" hidden="false" customHeight="false" outlineLevel="0" collapsed="false">
      <c r="D1501" s="3" t="str">
        <f aca="false">IF(ISBLANK(C1501),"",HYPERLINK(C1501,B1501))</f>
        <v/>
      </c>
    </row>
    <row r="1502" customFormat="false" ht="17" hidden="false" customHeight="false" outlineLevel="0" collapsed="false">
      <c r="D1502" s="3" t="str">
        <f aca="false">IF(ISBLANK(C1502),"",HYPERLINK(C1502,B1502))</f>
        <v/>
      </c>
    </row>
    <row r="1503" customFormat="false" ht="17" hidden="false" customHeight="false" outlineLevel="0" collapsed="false">
      <c r="D1503" s="3" t="str">
        <f aca="false">IF(ISBLANK(C1503),"",HYPERLINK(C1503,B1503))</f>
        <v/>
      </c>
    </row>
    <row r="1504" customFormat="false" ht="17" hidden="false" customHeight="false" outlineLevel="0" collapsed="false">
      <c r="D1504" s="3" t="str">
        <f aca="false">IF(ISBLANK(C1504),"",HYPERLINK(C1504,B1504))</f>
        <v/>
      </c>
    </row>
    <row r="1505" customFormat="false" ht="17" hidden="false" customHeight="false" outlineLevel="0" collapsed="false">
      <c r="D1505" s="3" t="str">
        <f aca="false">IF(ISBLANK(C1505),"",HYPERLINK(C1505,B1505))</f>
        <v/>
      </c>
    </row>
    <row r="1506" customFormat="false" ht="17" hidden="false" customHeight="false" outlineLevel="0" collapsed="false">
      <c r="D1506" s="3" t="str">
        <f aca="false">IF(ISBLANK(C1506),"",HYPERLINK(C1506,B1506))</f>
        <v/>
      </c>
    </row>
    <row r="1507" customFormat="false" ht="17" hidden="false" customHeight="false" outlineLevel="0" collapsed="false">
      <c r="D1507" s="3" t="str">
        <f aca="false">IF(ISBLANK(C1507),"",HYPERLINK(C1507,B1507))</f>
        <v/>
      </c>
    </row>
    <row r="1508" customFormat="false" ht="17" hidden="false" customHeight="false" outlineLevel="0" collapsed="false">
      <c r="D1508" s="3" t="str">
        <f aca="false">IF(ISBLANK(C1508),"",HYPERLINK(C1508,B1508))</f>
        <v/>
      </c>
    </row>
    <row r="1509" customFormat="false" ht="17" hidden="false" customHeight="false" outlineLevel="0" collapsed="false">
      <c r="D1509" s="3" t="str">
        <f aca="false">IF(ISBLANK(C1509),"",HYPERLINK(C1509,B1509))</f>
        <v/>
      </c>
    </row>
    <row r="1510" customFormat="false" ht="17" hidden="false" customHeight="false" outlineLevel="0" collapsed="false">
      <c r="D1510" s="3" t="str">
        <f aca="false">IF(ISBLANK(C1510),"",HYPERLINK(C1510,B1510))</f>
        <v/>
      </c>
    </row>
    <row r="1511" customFormat="false" ht="17" hidden="false" customHeight="false" outlineLevel="0" collapsed="false">
      <c r="D1511" s="3" t="str">
        <f aca="false">IF(ISBLANK(C1511),"",HYPERLINK(C1511,B1511))</f>
        <v/>
      </c>
    </row>
    <row r="1512" customFormat="false" ht="17" hidden="false" customHeight="false" outlineLevel="0" collapsed="false">
      <c r="D1512" s="3" t="str">
        <f aca="false">IF(ISBLANK(C1512),"",HYPERLINK(C1512,B1512))</f>
        <v/>
      </c>
    </row>
    <row r="1513" customFormat="false" ht="17" hidden="false" customHeight="false" outlineLevel="0" collapsed="false">
      <c r="D1513" s="3" t="str">
        <f aca="false">IF(ISBLANK(C1513),"",HYPERLINK(C1513,B1513))</f>
        <v/>
      </c>
    </row>
    <row r="1514" customFormat="false" ht="17" hidden="false" customHeight="false" outlineLevel="0" collapsed="false">
      <c r="D1514" s="3" t="str">
        <f aca="false">IF(ISBLANK(C1514),"",HYPERLINK(C1514,B1514))</f>
        <v/>
      </c>
    </row>
    <row r="1515" customFormat="false" ht="17" hidden="false" customHeight="false" outlineLevel="0" collapsed="false">
      <c r="D1515" s="3" t="str">
        <f aca="false">IF(ISBLANK(C1515),"",HYPERLINK(C1515,B1515))</f>
        <v/>
      </c>
    </row>
    <row r="1516" customFormat="false" ht="17" hidden="false" customHeight="false" outlineLevel="0" collapsed="false">
      <c r="D1516" s="3" t="str">
        <f aca="false">IF(ISBLANK(C1516),"",HYPERLINK(C1516,B1516))</f>
        <v/>
      </c>
    </row>
    <row r="1517" customFormat="false" ht="17" hidden="false" customHeight="false" outlineLevel="0" collapsed="false">
      <c r="D1517" s="3" t="str">
        <f aca="false">IF(ISBLANK(C1517),"",HYPERLINK(C1517,B1517))</f>
        <v/>
      </c>
    </row>
    <row r="1518" customFormat="false" ht="17" hidden="false" customHeight="false" outlineLevel="0" collapsed="false">
      <c r="D1518" s="3" t="str">
        <f aca="false">IF(ISBLANK(C1518),"",HYPERLINK(C1518,B1518))</f>
        <v/>
      </c>
    </row>
    <row r="1519" customFormat="false" ht="17" hidden="false" customHeight="false" outlineLevel="0" collapsed="false">
      <c r="D1519" s="3" t="str">
        <f aca="false">IF(ISBLANK(C1519),"",HYPERLINK(C1519,B1519))</f>
        <v/>
      </c>
    </row>
    <row r="1520" customFormat="false" ht="17" hidden="false" customHeight="false" outlineLevel="0" collapsed="false">
      <c r="D1520" s="3" t="str">
        <f aca="false">IF(ISBLANK(C1520),"",HYPERLINK(C1520,B1520))</f>
        <v/>
      </c>
    </row>
    <row r="1521" customFormat="false" ht="17" hidden="false" customHeight="false" outlineLevel="0" collapsed="false">
      <c r="D1521" s="3" t="str">
        <f aca="false">IF(ISBLANK(C1521),"",HYPERLINK(C1521,B1521))</f>
        <v/>
      </c>
    </row>
    <row r="1522" customFormat="false" ht="17" hidden="false" customHeight="false" outlineLevel="0" collapsed="false">
      <c r="D1522" s="3" t="str">
        <f aca="false">IF(ISBLANK(C1522),"",HYPERLINK(C1522,B1522))</f>
        <v/>
      </c>
    </row>
    <row r="1523" customFormat="false" ht="17" hidden="false" customHeight="false" outlineLevel="0" collapsed="false">
      <c r="D1523" s="3" t="str">
        <f aca="false">IF(ISBLANK(C1523),"",HYPERLINK(C1523,B1523))</f>
        <v/>
      </c>
    </row>
    <row r="1524" customFormat="false" ht="17" hidden="false" customHeight="false" outlineLevel="0" collapsed="false">
      <c r="D1524" s="3" t="str">
        <f aca="false">IF(ISBLANK(C1524),"",HYPERLINK(C1524,B1524))</f>
        <v/>
      </c>
    </row>
    <row r="1525" customFormat="false" ht="17" hidden="false" customHeight="false" outlineLevel="0" collapsed="false">
      <c r="D1525" s="3" t="str">
        <f aca="false">IF(ISBLANK(C1525),"",HYPERLINK(C1525,B1525))</f>
        <v/>
      </c>
    </row>
    <row r="1526" customFormat="false" ht="17" hidden="false" customHeight="false" outlineLevel="0" collapsed="false">
      <c r="D1526" s="3" t="str">
        <f aca="false">IF(ISBLANK(C1526),"",HYPERLINK(C1526,B1526))</f>
        <v/>
      </c>
    </row>
    <row r="1527" customFormat="false" ht="17" hidden="false" customHeight="false" outlineLevel="0" collapsed="false">
      <c r="D1527" s="3" t="str">
        <f aca="false">IF(ISBLANK(C1527),"",HYPERLINK(C1527,B1527))</f>
        <v/>
      </c>
    </row>
    <row r="1528" customFormat="false" ht="17" hidden="false" customHeight="false" outlineLevel="0" collapsed="false">
      <c r="D1528" s="3" t="str">
        <f aca="false">IF(ISBLANK(C1528),"",HYPERLINK(C1528,B1528))</f>
        <v/>
      </c>
    </row>
    <row r="1529" customFormat="false" ht="17" hidden="false" customHeight="false" outlineLevel="0" collapsed="false">
      <c r="D1529" s="3" t="str">
        <f aca="false">IF(ISBLANK(C1529),"",HYPERLINK(C1529,B1529))</f>
        <v/>
      </c>
    </row>
    <row r="1530" customFormat="false" ht="17" hidden="false" customHeight="false" outlineLevel="0" collapsed="false">
      <c r="D1530" s="3" t="str">
        <f aca="false">IF(ISBLANK(C1530),"",HYPERLINK(C1530,B1530))</f>
        <v/>
      </c>
    </row>
    <row r="1531" customFormat="false" ht="17" hidden="false" customHeight="false" outlineLevel="0" collapsed="false">
      <c r="D1531" s="3" t="str">
        <f aca="false">IF(ISBLANK(C1531),"",HYPERLINK(C1531,B1531))</f>
        <v/>
      </c>
    </row>
    <row r="1532" customFormat="false" ht="17" hidden="false" customHeight="false" outlineLevel="0" collapsed="false">
      <c r="D1532" s="3" t="str">
        <f aca="false">IF(ISBLANK(C1532),"",HYPERLINK(C1532,B1532))</f>
        <v/>
      </c>
    </row>
    <row r="1533" customFormat="false" ht="17" hidden="false" customHeight="false" outlineLevel="0" collapsed="false">
      <c r="D1533" s="3" t="str">
        <f aca="false">IF(ISBLANK(C1533),"",HYPERLINK(C1533,B1533))</f>
        <v/>
      </c>
    </row>
    <row r="1534" customFormat="false" ht="17" hidden="false" customHeight="false" outlineLevel="0" collapsed="false">
      <c r="D1534" s="3" t="str">
        <f aca="false">IF(ISBLANK(C1534),"",HYPERLINK(C1534,B1534))</f>
        <v/>
      </c>
    </row>
    <row r="1535" customFormat="false" ht="17" hidden="false" customHeight="false" outlineLevel="0" collapsed="false">
      <c r="D1535" s="3" t="str">
        <f aca="false">IF(ISBLANK(C1535),"",HYPERLINK(C1535,B1535))</f>
        <v/>
      </c>
    </row>
    <row r="1536" customFormat="false" ht="17" hidden="false" customHeight="false" outlineLevel="0" collapsed="false">
      <c r="D1536" s="3" t="str">
        <f aca="false">IF(ISBLANK(C1536),"",HYPERLINK(C1536,B1536))</f>
        <v/>
      </c>
    </row>
    <row r="1537" customFormat="false" ht="17" hidden="false" customHeight="false" outlineLevel="0" collapsed="false">
      <c r="D1537" s="3" t="str">
        <f aca="false">IF(ISBLANK(C1537),"",HYPERLINK(C1537,B1537))</f>
        <v/>
      </c>
    </row>
    <row r="1538" customFormat="false" ht="17" hidden="false" customHeight="false" outlineLevel="0" collapsed="false">
      <c r="D1538" s="3" t="str">
        <f aca="false">IF(ISBLANK(C1538),"",HYPERLINK(C1538,B1538))</f>
        <v/>
      </c>
    </row>
    <row r="1539" customFormat="false" ht="17" hidden="false" customHeight="false" outlineLevel="0" collapsed="false">
      <c r="D1539" s="3" t="str">
        <f aca="false">IF(ISBLANK(C1539),"",HYPERLINK(C1539,B1539))</f>
        <v/>
      </c>
    </row>
    <row r="1540" customFormat="false" ht="17" hidden="false" customHeight="false" outlineLevel="0" collapsed="false">
      <c r="D1540" s="3" t="str">
        <f aca="false">IF(ISBLANK(C1540),"",HYPERLINK(C1540,B1540))</f>
        <v/>
      </c>
    </row>
    <row r="1541" customFormat="false" ht="17" hidden="false" customHeight="false" outlineLevel="0" collapsed="false">
      <c r="D1541" s="3" t="str">
        <f aca="false">IF(ISBLANK(C1541),"",HYPERLINK(C1541,B1541))</f>
        <v/>
      </c>
    </row>
    <row r="1542" customFormat="false" ht="17" hidden="false" customHeight="false" outlineLevel="0" collapsed="false">
      <c r="D1542" s="3" t="str">
        <f aca="false">IF(ISBLANK(C1542),"",HYPERLINK(C1542,B1542))</f>
        <v/>
      </c>
    </row>
    <row r="1543" customFormat="false" ht="17" hidden="false" customHeight="false" outlineLevel="0" collapsed="false">
      <c r="D1543" s="3" t="str">
        <f aca="false">IF(ISBLANK(C1543),"",HYPERLINK(C1543,B1543))</f>
        <v/>
      </c>
    </row>
    <row r="1544" customFormat="false" ht="17" hidden="false" customHeight="false" outlineLevel="0" collapsed="false">
      <c r="D1544" s="3" t="str">
        <f aca="false">IF(ISBLANK(C1544),"",HYPERLINK(C1544,B1544))</f>
        <v/>
      </c>
    </row>
    <row r="1545" customFormat="false" ht="17" hidden="false" customHeight="false" outlineLevel="0" collapsed="false">
      <c r="D1545" s="3" t="str">
        <f aca="false">IF(ISBLANK(C1545),"",HYPERLINK(C1545,B1545))</f>
        <v/>
      </c>
    </row>
    <row r="1546" customFormat="false" ht="17" hidden="false" customHeight="false" outlineLevel="0" collapsed="false">
      <c r="D1546" s="3" t="str">
        <f aca="false">IF(ISBLANK(C1546),"",HYPERLINK(C1546,B1546))</f>
        <v/>
      </c>
    </row>
    <row r="1547" customFormat="false" ht="17" hidden="false" customHeight="false" outlineLevel="0" collapsed="false">
      <c r="D1547" s="3" t="str">
        <f aca="false">IF(ISBLANK(C1547),"",HYPERLINK(C1547,B1547))</f>
        <v/>
      </c>
    </row>
    <row r="1548" customFormat="false" ht="17" hidden="false" customHeight="false" outlineLevel="0" collapsed="false">
      <c r="D1548" s="3" t="str">
        <f aca="false">IF(ISBLANK(C1548),"",HYPERLINK(C1548,B1548))</f>
        <v/>
      </c>
    </row>
    <row r="1549" customFormat="false" ht="17" hidden="false" customHeight="false" outlineLevel="0" collapsed="false">
      <c r="D1549" s="3" t="str">
        <f aca="false">IF(ISBLANK(C1549),"",HYPERLINK(C1549,B1549))</f>
        <v/>
      </c>
    </row>
    <row r="1550" customFormat="false" ht="17" hidden="false" customHeight="false" outlineLevel="0" collapsed="false">
      <c r="D1550" s="3" t="str">
        <f aca="false">IF(ISBLANK(C1550),"",HYPERLINK(C1550,B1550))</f>
        <v/>
      </c>
    </row>
    <row r="1551" customFormat="false" ht="17" hidden="false" customHeight="false" outlineLevel="0" collapsed="false">
      <c r="D1551" s="3" t="str">
        <f aca="false">IF(ISBLANK(C1551),"",HYPERLINK(C1551,B1551))</f>
        <v/>
      </c>
    </row>
    <row r="1552" customFormat="false" ht="17" hidden="false" customHeight="false" outlineLevel="0" collapsed="false">
      <c r="D1552" s="3" t="str">
        <f aca="false">IF(ISBLANK(C1552),"",HYPERLINK(C1552,B1552))</f>
        <v/>
      </c>
    </row>
    <row r="1553" customFormat="false" ht="17" hidden="false" customHeight="false" outlineLevel="0" collapsed="false">
      <c r="D1553" s="3" t="str">
        <f aca="false">IF(ISBLANK(C1553),"",HYPERLINK(C1553,B1553))</f>
        <v/>
      </c>
    </row>
    <row r="1554" customFormat="false" ht="17" hidden="false" customHeight="false" outlineLevel="0" collapsed="false">
      <c r="D1554" s="3" t="str">
        <f aca="false">IF(ISBLANK(C1554),"",HYPERLINK(C1554,B1554))</f>
        <v/>
      </c>
    </row>
    <row r="1555" customFormat="false" ht="17" hidden="false" customHeight="false" outlineLevel="0" collapsed="false">
      <c r="D1555" s="3" t="str">
        <f aca="false">IF(ISBLANK(C1555),"",HYPERLINK(C1555,B1555))</f>
        <v/>
      </c>
    </row>
    <row r="1556" customFormat="false" ht="17" hidden="false" customHeight="false" outlineLevel="0" collapsed="false">
      <c r="D1556" s="3" t="str">
        <f aca="false">IF(ISBLANK(C1556),"",HYPERLINK(C1556,B1556))</f>
        <v/>
      </c>
    </row>
    <row r="1557" customFormat="false" ht="17" hidden="false" customHeight="false" outlineLevel="0" collapsed="false">
      <c r="D1557" s="3" t="str">
        <f aca="false">IF(ISBLANK(C1557),"",HYPERLINK(C1557,B1557))</f>
        <v/>
      </c>
    </row>
    <row r="1558" customFormat="false" ht="17" hidden="false" customHeight="false" outlineLevel="0" collapsed="false">
      <c r="D1558" s="3" t="str">
        <f aca="false">IF(ISBLANK(C1558),"",HYPERLINK(C1558,B1558))</f>
        <v/>
      </c>
    </row>
    <row r="1559" customFormat="false" ht="17" hidden="false" customHeight="false" outlineLevel="0" collapsed="false">
      <c r="D1559" s="3" t="str">
        <f aca="false">IF(ISBLANK(C1559),"",HYPERLINK(C1559,B1559))</f>
        <v/>
      </c>
    </row>
    <row r="1560" customFormat="false" ht="17" hidden="false" customHeight="false" outlineLevel="0" collapsed="false">
      <c r="D1560" s="3" t="str">
        <f aca="false">IF(ISBLANK(C1560),"",HYPERLINK(C1560,B1560))</f>
        <v/>
      </c>
    </row>
    <row r="1561" customFormat="false" ht="17" hidden="false" customHeight="false" outlineLevel="0" collapsed="false">
      <c r="D1561" s="3" t="str">
        <f aca="false">IF(ISBLANK(C1561),"",HYPERLINK(C1561,B1561))</f>
        <v/>
      </c>
    </row>
    <row r="1562" customFormat="false" ht="17" hidden="false" customHeight="false" outlineLevel="0" collapsed="false">
      <c r="D1562" s="3" t="str">
        <f aca="false">IF(ISBLANK(C1562),"",HYPERLINK(C1562,B1562))</f>
        <v/>
      </c>
    </row>
    <row r="1563" customFormat="false" ht="17" hidden="false" customHeight="false" outlineLevel="0" collapsed="false">
      <c r="D1563" s="3" t="str">
        <f aca="false">IF(ISBLANK(C1563),"",HYPERLINK(C1563,B1563))</f>
        <v/>
      </c>
    </row>
    <row r="1564" customFormat="false" ht="17" hidden="false" customHeight="false" outlineLevel="0" collapsed="false">
      <c r="D1564" s="3" t="str">
        <f aca="false">IF(ISBLANK(C1564),"",HYPERLINK(C1564,B1564))</f>
        <v/>
      </c>
    </row>
    <row r="1565" customFormat="false" ht="17" hidden="false" customHeight="false" outlineLevel="0" collapsed="false">
      <c r="D1565" s="3" t="str">
        <f aca="false">IF(ISBLANK(C1565),"",HYPERLINK(C1565,B1565))</f>
        <v/>
      </c>
    </row>
    <row r="1566" customFormat="false" ht="17" hidden="false" customHeight="false" outlineLevel="0" collapsed="false">
      <c r="D1566" s="3" t="str">
        <f aca="false">IF(ISBLANK(C1566),"",HYPERLINK(C1566,B1566))</f>
        <v/>
      </c>
    </row>
    <row r="1567" customFormat="false" ht="17" hidden="false" customHeight="false" outlineLevel="0" collapsed="false">
      <c r="D1567" s="3" t="str">
        <f aca="false">IF(ISBLANK(C1567),"",HYPERLINK(C1567,B1567))</f>
        <v/>
      </c>
    </row>
    <row r="1568" customFormat="false" ht="17" hidden="false" customHeight="false" outlineLevel="0" collapsed="false">
      <c r="D1568" s="3" t="str">
        <f aca="false">IF(ISBLANK(C1568),"",HYPERLINK(C1568,B1568))</f>
        <v/>
      </c>
    </row>
    <row r="1569" customFormat="false" ht="17" hidden="false" customHeight="false" outlineLevel="0" collapsed="false">
      <c r="D1569" s="3" t="str">
        <f aca="false">IF(ISBLANK(C1569),"",HYPERLINK(C1569,B1569))</f>
        <v/>
      </c>
    </row>
    <row r="1570" customFormat="false" ht="17" hidden="false" customHeight="false" outlineLevel="0" collapsed="false">
      <c r="D1570" s="3" t="str">
        <f aca="false">IF(ISBLANK(C1570),"",HYPERLINK(C1570,B1570))</f>
        <v/>
      </c>
    </row>
    <row r="1571" customFormat="false" ht="17" hidden="false" customHeight="false" outlineLevel="0" collapsed="false">
      <c r="D1571" s="3" t="str">
        <f aca="false">IF(ISBLANK(C1571),"",HYPERLINK(C1571,B1571))</f>
        <v/>
      </c>
    </row>
    <row r="1572" customFormat="false" ht="17" hidden="false" customHeight="false" outlineLevel="0" collapsed="false">
      <c r="D1572" s="3" t="str">
        <f aca="false">IF(ISBLANK(C1572),"",HYPERLINK(C1572,B1572))</f>
        <v/>
      </c>
    </row>
    <row r="1573" customFormat="false" ht="17" hidden="false" customHeight="false" outlineLevel="0" collapsed="false">
      <c r="D1573" s="3" t="str">
        <f aca="false">IF(ISBLANK(C1573),"",HYPERLINK(C1573,B1573))</f>
        <v/>
      </c>
    </row>
    <row r="1574" customFormat="false" ht="17" hidden="false" customHeight="false" outlineLevel="0" collapsed="false">
      <c r="D1574" s="3" t="str">
        <f aca="false">IF(ISBLANK(C1574),"",HYPERLINK(C1574,B1574))</f>
        <v/>
      </c>
    </row>
    <row r="1575" customFormat="false" ht="17" hidden="false" customHeight="false" outlineLevel="0" collapsed="false">
      <c r="D1575" s="3" t="str">
        <f aca="false">IF(ISBLANK(C1575),"",HYPERLINK(C1575,B1575))</f>
        <v/>
      </c>
    </row>
    <row r="1576" customFormat="false" ht="17" hidden="false" customHeight="false" outlineLevel="0" collapsed="false">
      <c r="D1576" s="3" t="str">
        <f aca="false">IF(ISBLANK(C1576),"",HYPERLINK(C1576,B1576))</f>
        <v/>
      </c>
    </row>
    <row r="1577" customFormat="false" ht="17" hidden="false" customHeight="false" outlineLevel="0" collapsed="false">
      <c r="D1577" s="3" t="str">
        <f aca="false">IF(ISBLANK(C1577),"",HYPERLINK(C1577,B1577))</f>
        <v/>
      </c>
    </row>
    <row r="1578" customFormat="false" ht="17" hidden="false" customHeight="false" outlineLevel="0" collapsed="false">
      <c r="D1578" s="3" t="str">
        <f aca="false">IF(ISBLANK(C1578),"",HYPERLINK(C1578,B1578))</f>
        <v/>
      </c>
    </row>
    <row r="1579" customFormat="false" ht="17" hidden="false" customHeight="false" outlineLevel="0" collapsed="false">
      <c r="D1579" s="3" t="str">
        <f aca="false">IF(ISBLANK(C1579),"",HYPERLINK(C1579,B1579))</f>
        <v/>
      </c>
    </row>
    <row r="1580" customFormat="false" ht="17" hidden="false" customHeight="false" outlineLevel="0" collapsed="false">
      <c r="D1580" s="3" t="str">
        <f aca="false">IF(ISBLANK(C1580),"",HYPERLINK(C1580,B1580))</f>
        <v/>
      </c>
    </row>
    <row r="1581" customFormat="false" ht="17" hidden="false" customHeight="false" outlineLevel="0" collapsed="false">
      <c r="D1581" s="3" t="str">
        <f aca="false">IF(ISBLANK(C1581),"",HYPERLINK(C1581,B1581))</f>
        <v/>
      </c>
    </row>
    <row r="1582" customFormat="false" ht="17" hidden="false" customHeight="false" outlineLevel="0" collapsed="false">
      <c r="D1582" s="3" t="str">
        <f aca="false">IF(ISBLANK(C1582),"",HYPERLINK(C1582,B1582))</f>
        <v/>
      </c>
    </row>
    <row r="1583" customFormat="false" ht="17" hidden="false" customHeight="false" outlineLevel="0" collapsed="false">
      <c r="D1583" s="3" t="str">
        <f aca="false">IF(ISBLANK(C1583),"",HYPERLINK(C1583,B1583))</f>
        <v/>
      </c>
    </row>
    <row r="1584" customFormat="false" ht="17" hidden="false" customHeight="false" outlineLevel="0" collapsed="false">
      <c r="D1584" s="3" t="str">
        <f aca="false">IF(ISBLANK(C1584),"",HYPERLINK(C1584,B1584))</f>
        <v/>
      </c>
    </row>
    <row r="1585" customFormat="false" ht="17" hidden="false" customHeight="false" outlineLevel="0" collapsed="false">
      <c r="D1585" s="3" t="str">
        <f aca="false">IF(ISBLANK(C1585),"",HYPERLINK(C1585,B1585))</f>
        <v/>
      </c>
    </row>
    <row r="1586" customFormat="false" ht="17" hidden="false" customHeight="false" outlineLevel="0" collapsed="false">
      <c r="D1586" s="3" t="str">
        <f aca="false">IF(ISBLANK(C1586),"",HYPERLINK(C1586,B1586))</f>
        <v/>
      </c>
    </row>
    <row r="1587" customFormat="false" ht="17" hidden="false" customHeight="false" outlineLevel="0" collapsed="false">
      <c r="D1587" s="3" t="str">
        <f aca="false">IF(ISBLANK(C1587),"",HYPERLINK(C1587,B1587))</f>
        <v/>
      </c>
    </row>
    <row r="1588" customFormat="false" ht="17" hidden="false" customHeight="false" outlineLevel="0" collapsed="false">
      <c r="D1588" s="3" t="str">
        <f aca="false">IF(ISBLANK(C1588),"",HYPERLINK(C1588,B1588))</f>
        <v/>
      </c>
    </row>
    <row r="1589" customFormat="false" ht="17" hidden="false" customHeight="false" outlineLevel="0" collapsed="false">
      <c r="D1589" s="3" t="str">
        <f aca="false">IF(ISBLANK(C1589),"",HYPERLINK(C1589,B1589))</f>
        <v/>
      </c>
    </row>
    <row r="1590" customFormat="false" ht="17" hidden="false" customHeight="false" outlineLevel="0" collapsed="false">
      <c r="D1590" s="3" t="str">
        <f aca="false">IF(ISBLANK(C1590),"",HYPERLINK(C1590,B1590))</f>
        <v/>
      </c>
    </row>
    <row r="1591" customFormat="false" ht="17" hidden="false" customHeight="false" outlineLevel="0" collapsed="false">
      <c r="D1591" s="3" t="str">
        <f aca="false">IF(ISBLANK(C1591),"",HYPERLINK(C1591,B1591))</f>
        <v/>
      </c>
    </row>
    <row r="1592" customFormat="false" ht="17" hidden="false" customHeight="false" outlineLevel="0" collapsed="false">
      <c r="D1592" s="3" t="str">
        <f aca="false">IF(ISBLANK(C1592),"",HYPERLINK(C1592,B1592))</f>
        <v/>
      </c>
    </row>
    <row r="1593" customFormat="false" ht="17" hidden="false" customHeight="false" outlineLevel="0" collapsed="false">
      <c r="D1593" s="3" t="str">
        <f aca="false">IF(ISBLANK(C1593),"",HYPERLINK(C1593,B1593))</f>
        <v/>
      </c>
    </row>
    <row r="1594" customFormat="false" ht="17" hidden="false" customHeight="false" outlineLevel="0" collapsed="false">
      <c r="D1594" s="3" t="str">
        <f aca="false">IF(ISBLANK(C1594),"",HYPERLINK(C1594,B1594))</f>
        <v/>
      </c>
    </row>
    <row r="1595" customFormat="false" ht="17" hidden="false" customHeight="false" outlineLevel="0" collapsed="false">
      <c r="D1595" s="3" t="str">
        <f aca="false">IF(ISBLANK(C1595),"",HYPERLINK(C1595,B1595))</f>
        <v/>
      </c>
    </row>
    <row r="1596" customFormat="false" ht="17" hidden="false" customHeight="false" outlineLevel="0" collapsed="false">
      <c r="D1596" s="3" t="str">
        <f aca="false">IF(ISBLANK(C1596),"",HYPERLINK(C1596,B1596))</f>
        <v/>
      </c>
    </row>
    <row r="1597" customFormat="false" ht="17" hidden="false" customHeight="false" outlineLevel="0" collapsed="false">
      <c r="D1597" s="3" t="str">
        <f aca="false">IF(ISBLANK(C1597),"",HYPERLINK(C1597,B1597))</f>
        <v/>
      </c>
    </row>
    <row r="1598" customFormat="false" ht="17" hidden="false" customHeight="false" outlineLevel="0" collapsed="false">
      <c r="D1598" s="3" t="str">
        <f aca="false">IF(ISBLANK(C1598),"",HYPERLINK(C1598,B1598))</f>
        <v/>
      </c>
    </row>
    <row r="1599" customFormat="false" ht="17" hidden="false" customHeight="false" outlineLevel="0" collapsed="false">
      <c r="D1599" s="3" t="str">
        <f aca="false">IF(ISBLANK(C1599),"",HYPERLINK(C1599,B1599))</f>
        <v/>
      </c>
    </row>
    <row r="1600" customFormat="false" ht="17" hidden="false" customHeight="false" outlineLevel="0" collapsed="false">
      <c r="D1600" s="3" t="str">
        <f aca="false">IF(ISBLANK(C1600),"",HYPERLINK(C1600,B1600))</f>
        <v/>
      </c>
    </row>
    <row r="1601" customFormat="false" ht="17" hidden="false" customHeight="false" outlineLevel="0" collapsed="false">
      <c r="D1601" s="3" t="str">
        <f aca="false">IF(ISBLANK(C1601),"",HYPERLINK(C1601,B1601))</f>
        <v/>
      </c>
    </row>
    <row r="1602" customFormat="false" ht="17" hidden="false" customHeight="false" outlineLevel="0" collapsed="false">
      <c r="D1602" s="3" t="str">
        <f aca="false">IF(ISBLANK(C1602),"",HYPERLINK(C1602,B1602))</f>
        <v/>
      </c>
    </row>
    <row r="1603" customFormat="false" ht="17" hidden="false" customHeight="false" outlineLevel="0" collapsed="false">
      <c r="D1603" s="3" t="str">
        <f aca="false">IF(ISBLANK(C1603),"",HYPERLINK(C1603,B1603))</f>
        <v/>
      </c>
    </row>
    <row r="1604" customFormat="false" ht="17" hidden="false" customHeight="false" outlineLevel="0" collapsed="false">
      <c r="D1604" s="3" t="str">
        <f aca="false">IF(ISBLANK(C1604),"",HYPERLINK(C1604,B1604))</f>
        <v/>
      </c>
    </row>
    <row r="1605" customFormat="false" ht="17" hidden="false" customHeight="false" outlineLevel="0" collapsed="false">
      <c r="D1605" s="3" t="str">
        <f aca="false">IF(ISBLANK(C1605),"",HYPERLINK(C1605,B1605))</f>
        <v/>
      </c>
    </row>
    <row r="1606" customFormat="false" ht="17" hidden="false" customHeight="false" outlineLevel="0" collapsed="false">
      <c r="D1606" s="3" t="str">
        <f aca="false">IF(ISBLANK(C1606),"",HYPERLINK(C1606,B1606))</f>
        <v/>
      </c>
    </row>
    <row r="1607" customFormat="false" ht="17" hidden="false" customHeight="false" outlineLevel="0" collapsed="false">
      <c r="D1607" s="3" t="str">
        <f aca="false">IF(ISBLANK(C1607),"",HYPERLINK(C1607,B1607))</f>
        <v/>
      </c>
    </row>
    <row r="1608" customFormat="false" ht="17" hidden="false" customHeight="false" outlineLevel="0" collapsed="false">
      <c r="D1608" s="3" t="str">
        <f aca="false">IF(ISBLANK(C1608),"",HYPERLINK(C1608,B1608))</f>
        <v/>
      </c>
    </row>
    <row r="1609" customFormat="false" ht="17" hidden="false" customHeight="false" outlineLevel="0" collapsed="false">
      <c r="D1609" s="3" t="str">
        <f aca="false">IF(ISBLANK(C1609),"",HYPERLINK(C1609,B1609))</f>
        <v/>
      </c>
    </row>
    <row r="1610" customFormat="false" ht="17" hidden="false" customHeight="false" outlineLevel="0" collapsed="false">
      <c r="D1610" s="3" t="str">
        <f aca="false">IF(ISBLANK(C1610),"",HYPERLINK(C1610,B1610))</f>
        <v/>
      </c>
    </row>
    <row r="1611" customFormat="false" ht="17" hidden="false" customHeight="false" outlineLevel="0" collapsed="false">
      <c r="D1611" s="3" t="str">
        <f aca="false">IF(ISBLANK(C1611),"",HYPERLINK(C1611,B1611))</f>
        <v/>
      </c>
    </row>
    <row r="1612" customFormat="false" ht="17" hidden="false" customHeight="false" outlineLevel="0" collapsed="false">
      <c r="D1612" s="3" t="str">
        <f aca="false">IF(ISBLANK(C1612),"",HYPERLINK(C1612,B1612))</f>
        <v/>
      </c>
    </row>
    <row r="1613" customFormat="false" ht="17" hidden="false" customHeight="false" outlineLevel="0" collapsed="false">
      <c r="D1613" s="3" t="str">
        <f aca="false">IF(ISBLANK(C1613),"",HYPERLINK(C1613,B1613))</f>
        <v/>
      </c>
    </row>
    <row r="1614" customFormat="false" ht="17" hidden="false" customHeight="false" outlineLevel="0" collapsed="false">
      <c r="D1614" s="3" t="str">
        <f aca="false">IF(ISBLANK(C1614),"",HYPERLINK(C1614,B1614))</f>
        <v/>
      </c>
    </row>
    <row r="1615" customFormat="false" ht="17" hidden="false" customHeight="false" outlineLevel="0" collapsed="false">
      <c r="D1615" s="3" t="str">
        <f aca="false">IF(ISBLANK(C1615),"",HYPERLINK(C1615,B1615))</f>
        <v/>
      </c>
    </row>
    <row r="1616" customFormat="false" ht="17" hidden="false" customHeight="false" outlineLevel="0" collapsed="false">
      <c r="D1616" s="3" t="str">
        <f aca="false">IF(ISBLANK(C1616),"",HYPERLINK(C1616,B1616))</f>
        <v/>
      </c>
    </row>
    <row r="1617" customFormat="false" ht="17" hidden="false" customHeight="false" outlineLevel="0" collapsed="false">
      <c r="D1617" s="3" t="str">
        <f aca="false">IF(ISBLANK(C1617),"",HYPERLINK(C1617,B1617))</f>
        <v/>
      </c>
    </row>
    <row r="1618" customFormat="false" ht="17" hidden="false" customHeight="false" outlineLevel="0" collapsed="false">
      <c r="D1618" s="3" t="str">
        <f aca="false">IF(ISBLANK(C1618),"",HYPERLINK(C1618,B1618))</f>
        <v/>
      </c>
    </row>
    <row r="1619" customFormat="false" ht="17" hidden="false" customHeight="false" outlineLevel="0" collapsed="false">
      <c r="D1619" s="3" t="str">
        <f aca="false">IF(ISBLANK(C1619),"",HYPERLINK(C1619,B1619))</f>
        <v/>
      </c>
    </row>
    <row r="1620" customFormat="false" ht="17" hidden="false" customHeight="false" outlineLevel="0" collapsed="false">
      <c r="D1620" s="3" t="str">
        <f aca="false">IF(ISBLANK(C1620),"",HYPERLINK(C1620,B1620))</f>
        <v/>
      </c>
    </row>
    <row r="1621" customFormat="false" ht="17" hidden="false" customHeight="false" outlineLevel="0" collapsed="false">
      <c r="D1621" s="3" t="str">
        <f aca="false">IF(ISBLANK(C1621),"",HYPERLINK(C1621,B1621))</f>
        <v/>
      </c>
    </row>
    <row r="1622" customFormat="false" ht="17" hidden="false" customHeight="false" outlineLevel="0" collapsed="false">
      <c r="D1622" s="3" t="str">
        <f aca="false">IF(ISBLANK(C1622),"",HYPERLINK(C1622,B1622))</f>
        <v/>
      </c>
    </row>
    <row r="1623" customFormat="false" ht="17" hidden="false" customHeight="false" outlineLevel="0" collapsed="false">
      <c r="D1623" s="3" t="str">
        <f aca="false">IF(ISBLANK(C1623),"",HYPERLINK(C1623,B1623))</f>
        <v/>
      </c>
    </row>
    <row r="1624" customFormat="false" ht="17" hidden="false" customHeight="false" outlineLevel="0" collapsed="false">
      <c r="D1624" s="3" t="str">
        <f aca="false">IF(ISBLANK(C1624),"",HYPERLINK(C1624,B1624))</f>
        <v/>
      </c>
    </row>
    <row r="1625" customFormat="false" ht="17" hidden="false" customHeight="false" outlineLevel="0" collapsed="false">
      <c r="D1625" s="3" t="str">
        <f aca="false">IF(ISBLANK(C1625),"",HYPERLINK(C1625,B1625))</f>
        <v/>
      </c>
    </row>
    <row r="1626" customFormat="false" ht="17" hidden="false" customHeight="false" outlineLevel="0" collapsed="false">
      <c r="D1626" s="3" t="str">
        <f aca="false">IF(ISBLANK(C1626),"",HYPERLINK(C1626,B1626))</f>
        <v/>
      </c>
    </row>
    <row r="1627" customFormat="false" ht="17" hidden="false" customHeight="false" outlineLevel="0" collapsed="false">
      <c r="D1627" s="3" t="str">
        <f aca="false">IF(ISBLANK(C1627),"",HYPERLINK(C1627,B1627))</f>
        <v/>
      </c>
    </row>
    <row r="1628" customFormat="false" ht="17" hidden="false" customHeight="false" outlineLevel="0" collapsed="false">
      <c r="D1628" s="3" t="str">
        <f aca="false">IF(ISBLANK(C1628),"",HYPERLINK(C1628,B1628))</f>
        <v/>
      </c>
    </row>
    <row r="1629" customFormat="false" ht="17" hidden="false" customHeight="false" outlineLevel="0" collapsed="false">
      <c r="D1629" s="3" t="str">
        <f aca="false">IF(ISBLANK(C1629),"",HYPERLINK(C1629,B1629))</f>
        <v/>
      </c>
    </row>
    <row r="1630" customFormat="false" ht="17" hidden="false" customHeight="false" outlineLevel="0" collapsed="false">
      <c r="D1630" s="3" t="str">
        <f aca="false">IF(ISBLANK(C1630),"",HYPERLINK(C1630,B1630))</f>
        <v/>
      </c>
    </row>
    <row r="1631" customFormat="false" ht="17" hidden="false" customHeight="false" outlineLevel="0" collapsed="false">
      <c r="D1631" s="3" t="str">
        <f aca="false">IF(ISBLANK(C1631),"",HYPERLINK(C1631,B1631))</f>
        <v/>
      </c>
    </row>
    <row r="1632" customFormat="false" ht="17" hidden="false" customHeight="false" outlineLevel="0" collapsed="false">
      <c r="D1632" s="3" t="str">
        <f aca="false">IF(ISBLANK(C1632),"",HYPERLINK(C1632,B1632))</f>
        <v/>
      </c>
    </row>
    <row r="1633" customFormat="false" ht="17" hidden="false" customHeight="false" outlineLevel="0" collapsed="false">
      <c r="D1633" s="3" t="str">
        <f aca="false">IF(ISBLANK(C1633),"",HYPERLINK(C1633,B1633))</f>
        <v/>
      </c>
    </row>
    <row r="1634" customFormat="false" ht="17" hidden="false" customHeight="false" outlineLevel="0" collapsed="false">
      <c r="D1634" s="3" t="str">
        <f aca="false">IF(ISBLANK(C1634),"",HYPERLINK(C1634,B1634))</f>
        <v/>
      </c>
    </row>
    <row r="1635" customFormat="false" ht="17" hidden="false" customHeight="false" outlineLevel="0" collapsed="false">
      <c r="D1635" s="3" t="str">
        <f aca="false">IF(ISBLANK(C1635),"",HYPERLINK(C1635,B1635))</f>
        <v/>
      </c>
    </row>
    <row r="1636" customFormat="false" ht="17" hidden="false" customHeight="false" outlineLevel="0" collapsed="false">
      <c r="D1636" s="3" t="str">
        <f aca="false">IF(ISBLANK(C1636),"",HYPERLINK(C1636,B1636))</f>
        <v/>
      </c>
    </row>
    <row r="1637" customFormat="false" ht="17" hidden="false" customHeight="false" outlineLevel="0" collapsed="false">
      <c r="D1637" s="3" t="str">
        <f aca="false">IF(ISBLANK(C1637),"",HYPERLINK(C1637,B1637))</f>
        <v/>
      </c>
    </row>
    <row r="1638" customFormat="false" ht="17" hidden="false" customHeight="false" outlineLevel="0" collapsed="false">
      <c r="D1638" s="3" t="str">
        <f aca="false">IF(ISBLANK(C1638),"",HYPERLINK(C1638,B1638))</f>
        <v/>
      </c>
    </row>
    <row r="1639" customFormat="false" ht="17" hidden="false" customHeight="false" outlineLevel="0" collapsed="false">
      <c r="D1639" s="3" t="str">
        <f aca="false">IF(ISBLANK(C1639),"",HYPERLINK(C1639,B1639))</f>
        <v/>
      </c>
    </row>
    <row r="1640" customFormat="false" ht="17" hidden="false" customHeight="false" outlineLevel="0" collapsed="false">
      <c r="D1640" s="3" t="str">
        <f aca="false">IF(ISBLANK(C1640),"",HYPERLINK(C1640,B1640))</f>
        <v/>
      </c>
    </row>
    <row r="1641" customFormat="false" ht="17" hidden="false" customHeight="false" outlineLevel="0" collapsed="false">
      <c r="D1641" s="3" t="str">
        <f aca="false">IF(ISBLANK(C1641),"",HYPERLINK(C1641,B1641))</f>
        <v/>
      </c>
    </row>
    <row r="1642" customFormat="false" ht="17" hidden="false" customHeight="false" outlineLevel="0" collapsed="false">
      <c r="D1642" s="3" t="str">
        <f aca="false">IF(ISBLANK(C1642),"",HYPERLINK(C1642,B1642))</f>
        <v/>
      </c>
    </row>
    <row r="1643" customFormat="false" ht="17" hidden="false" customHeight="false" outlineLevel="0" collapsed="false">
      <c r="D1643" s="3" t="str">
        <f aca="false">IF(ISBLANK(C1643),"",HYPERLINK(C1643,B1643))</f>
        <v/>
      </c>
    </row>
    <row r="1644" customFormat="false" ht="17" hidden="false" customHeight="false" outlineLevel="0" collapsed="false">
      <c r="D1644" s="3" t="str">
        <f aca="false">IF(ISBLANK(C1644),"",HYPERLINK(C1644,B1644))</f>
        <v/>
      </c>
    </row>
    <row r="1645" customFormat="false" ht="17" hidden="false" customHeight="false" outlineLevel="0" collapsed="false">
      <c r="D1645" s="3" t="str">
        <f aca="false">IF(ISBLANK(C1645),"",HYPERLINK(C1645,B1645))</f>
        <v/>
      </c>
    </row>
    <row r="1646" customFormat="false" ht="17" hidden="false" customHeight="false" outlineLevel="0" collapsed="false">
      <c r="D1646" s="3" t="str">
        <f aca="false">IF(ISBLANK(C1646),"",HYPERLINK(C1646,B1646))</f>
        <v/>
      </c>
    </row>
    <row r="1647" customFormat="false" ht="17" hidden="false" customHeight="false" outlineLevel="0" collapsed="false">
      <c r="D1647" s="3" t="str">
        <f aca="false">IF(ISBLANK(C1647),"",HYPERLINK(C1647,B1647))</f>
        <v/>
      </c>
    </row>
    <row r="1648" customFormat="false" ht="17" hidden="false" customHeight="false" outlineLevel="0" collapsed="false">
      <c r="D1648" s="3" t="str">
        <f aca="false">IF(ISBLANK(C1648),"",HYPERLINK(C1648,B1648))</f>
        <v/>
      </c>
    </row>
    <row r="1649" customFormat="false" ht="17" hidden="false" customHeight="false" outlineLevel="0" collapsed="false">
      <c r="D1649" s="3" t="str">
        <f aca="false">IF(ISBLANK(C1649),"",HYPERLINK(C1649,B1649))</f>
        <v/>
      </c>
    </row>
    <row r="1650" customFormat="false" ht="17" hidden="false" customHeight="false" outlineLevel="0" collapsed="false">
      <c r="D1650" s="3" t="str">
        <f aca="false">IF(ISBLANK(C1650),"",HYPERLINK(C1650,B1650))</f>
        <v/>
      </c>
    </row>
    <row r="1651" customFormat="false" ht="17" hidden="false" customHeight="false" outlineLevel="0" collapsed="false">
      <c r="D1651" s="3" t="str">
        <f aca="false">IF(ISBLANK(C1651),"",HYPERLINK(C1651,B1651))</f>
        <v/>
      </c>
    </row>
    <row r="1652" customFormat="false" ht="17" hidden="false" customHeight="false" outlineLevel="0" collapsed="false">
      <c r="D1652" s="3" t="str">
        <f aca="false">IF(ISBLANK(C1652),"",HYPERLINK(C1652,B1652))</f>
        <v/>
      </c>
    </row>
    <row r="1653" customFormat="false" ht="17" hidden="false" customHeight="false" outlineLevel="0" collapsed="false">
      <c r="D1653" s="3" t="str">
        <f aca="false">IF(ISBLANK(C1653),"",HYPERLINK(C1653,B1653))</f>
        <v/>
      </c>
    </row>
    <row r="1654" customFormat="false" ht="17" hidden="false" customHeight="false" outlineLevel="0" collapsed="false">
      <c r="D1654" s="3" t="str">
        <f aca="false">IF(ISBLANK(C1654),"",HYPERLINK(C1654,B1654))</f>
        <v/>
      </c>
    </row>
    <row r="1655" customFormat="false" ht="17" hidden="false" customHeight="false" outlineLevel="0" collapsed="false">
      <c r="D1655" s="3" t="str">
        <f aca="false">IF(ISBLANK(C1655),"",HYPERLINK(C1655,B1655))</f>
        <v/>
      </c>
    </row>
    <row r="1656" customFormat="false" ht="17" hidden="false" customHeight="false" outlineLevel="0" collapsed="false">
      <c r="D1656" s="3" t="str">
        <f aca="false">IF(ISBLANK(C1656),"",HYPERLINK(C1656,B1656))</f>
        <v/>
      </c>
    </row>
    <row r="1657" customFormat="false" ht="17" hidden="false" customHeight="false" outlineLevel="0" collapsed="false">
      <c r="D1657" s="3" t="str">
        <f aca="false">IF(ISBLANK(C1657),"",HYPERLINK(C1657,B1657))</f>
        <v/>
      </c>
    </row>
    <row r="1658" customFormat="false" ht="17" hidden="false" customHeight="false" outlineLevel="0" collapsed="false">
      <c r="D1658" s="3" t="str">
        <f aca="false">IF(ISBLANK(C1658),"",HYPERLINK(C1658,B1658))</f>
        <v/>
      </c>
    </row>
    <row r="1659" customFormat="false" ht="17" hidden="false" customHeight="false" outlineLevel="0" collapsed="false">
      <c r="D1659" s="3" t="str">
        <f aca="false">IF(ISBLANK(C1659),"",HYPERLINK(C1659,B1659))</f>
        <v/>
      </c>
    </row>
    <row r="1660" customFormat="false" ht="17" hidden="false" customHeight="false" outlineLevel="0" collapsed="false">
      <c r="D1660" s="3" t="str">
        <f aca="false">IF(ISBLANK(C1660),"",HYPERLINK(C1660,B1660))</f>
        <v/>
      </c>
    </row>
    <row r="1661" customFormat="false" ht="17" hidden="false" customHeight="false" outlineLevel="0" collapsed="false">
      <c r="D1661" s="3" t="str">
        <f aca="false">IF(ISBLANK(C1661),"",HYPERLINK(C1661,B1661))</f>
        <v/>
      </c>
    </row>
    <row r="1662" customFormat="false" ht="17" hidden="false" customHeight="false" outlineLevel="0" collapsed="false">
      <c r="D1662" s="3" t="str">
        <f aca="false">IF(ISBLANK(C1662),"",HYPERLINK(C1662,B1662))</f>
        <v/>
      </c>
    </row>
    <row r="1663" customFormat="false" ht="17" hidden="false" customHeight="false" outlineLevel="0" collapsed="false">
      <c r="D1663" s="3" t="str">
        <f aca="false">IF(ISBLANK(C1663),"",HYPERLINK(C1663,B1663))</f>
        <v/>
      </c>
    </row>
    <row r="1664" customFormat="false" ht="17" hidden="false" customHeight="false" outlineLevel="0" collapsed="false">
      <c r="D1664" s="3" t="str">
        <f aca="false">IF(ISBLANK(C1664),"",HYPERLINK(C1664,B1664))</f>
        <v/>
      </c>
    </row>
    <row r="1665" customFormat="false" ht="17" hidden="false" customHeight="false" outlineLevel="0" collapsed="false">
      <c r="D1665" s="3" t="str">
        <f aca="false">IF(ISBLANK(C1665),"",HYPERLINK(C1665,B1665))</f>
        <v/>
      </c>
    </row>
    <row r="1666" customFormat="false" ht="17" hidden="false" customHeight="false" outlineLevel="0" collapsed="false">
      <c r="D1666" s="3" t="str">
        <f aca="false">IF(ISBLANK(C1666),"",HYPERLINK(C1666,B1666))</f>
        <v/>
      </c>
    </row>
    <row r="1667" customFormat="false" ht="17" hidden="false" customHeight="false" outlineLevel="0" collapsed="false">
      <c r="D1667" s="3" t="str">
        <f aca="false">IF(ISBLANK(C1667),"",HYPERLINK(C1667,B1667))</f>
        <v/>
      </c>
    </row>
    <row r="1668" customFormat="false" ht="17" hidden="false" customHeight="false" outlineLevel="0" collapsed="false">
      <c r="D1668" s="3" t="str">
        <f aca="false">IF(ISBLANK(C1668),"",HYPERLINK(C1668,B1668))</f>
        <v/>
      </c>
    </row>
    <row r="1669" customFormat="false" ht="17" hidden="false" customHeight="false" outlineLevel="0" collapsed="false">
      <c r="D1669" s="3" t="str">
        <f aca="false">IF(ISBLANK(C1669),"",HYPERLINK(C1669,B1669))</f>
        <v/>
      </c>
    </row>
    <row r="1670" customFormat="false" ht="17" hidden="false" customHeight="false" outlineLevel="0" collapsed="false">
      <c r="D1670" s="3" t="str">
        <f aca="false">IF(ISBLANK(C1670),"",HYPERLINK(C1670,B1670))</f>
        <v/>
      </c>
    </row>
    <row r="1671" customFormat="false" ht="17" hidden="false" customHeight="false" outlineLevel="0" collapsed="false">
      <c r="D1671" s="3" t="str">
        <f aca="false">IF(ISBLANK(C1671),"",HYPERLINK(C1671,B1671))</f>
        <v/>
      </c>
    </row>
    <row r="1672" customFormat="false" ht="17" hidden="false" customHeight="false" outlineLevel="0" collapsed="false">
      <c r="D1672" s="3" t="str">
        <f aca="false">IF(ISBLANK(C1672),"",HYPERLINK(C1672,B1672))</f>
        <v/>
      </c>
    </row>
    <row r="1673" customFormat="false" ht="17" hidden="false" customHeight="false" outlineLevel="0" collapsed="false">
      <c r="D1673" s="3" t="str">
        <f aca="false">IF(ISBLANK(C1673),"",HYPERLINK(C1673,B1673))</f>
        <v/>
      </c>
    </row>
    <row r="1674" customFormat="false" ht="17" hidden="false" customHeight="false" outlineLevel="0" collapsed="false">
      <c r="D1674" s="3" t="str">
        <f aca="false">IF(ISBLANK(C1674),"",HYPERLINK(C1674,B1674))</f>
        <v/>
      </c>
    </row>
    <row r="1675" customFormat="false" ht="17" hidden="false" customHeight="false" outlineLevel="0" collapsed="false">
      <c r="D1675" s="3" t="str">
        <f aca="false">IF(ISBLANK(C1675),"",HYPERLINK(C1675,B1675))</f>
        <v/>
      </c>
    </row>
    <row r="1676" customFormat="false" ht="17" hidden="false" customHeight="false" outlineLevel="0" collapsed="false">
      <c r="D1676" s="3" t="str">
        <f aca="false">IF(ISBLANK(C1676),"",HYPERLINK(C1676,B1676))</f>
        <v/>
      </c>
    </row>
    <row r="1677" customFormat="false" ht="17" hidden="false" customHeight="false" outlineLevel="0" collapsed="false">
      <c r="D1677" s="3" t="str">
        <f aca="false">IF(ISBLANK(C1677),"",HYPERLINK(C1677,B1677))</f>
        <v/>
      </c>
    </row>
    <row r="1678" customFormat="false" ht="17" hidden="false" customHeight="false" outlineLevel="0" collapsed="false">
      <c r="D1678" s="3" t="str">
        <f aca="false">IF(ISBLANK(C1678),"",HYPERLINK(C1678,B1678))</f>
        <v/>
      </c>
    </row>
    <row r="1679" customFormat="false" ht="17" hidden="false" customHeight="false" outlineLevel="0" collapsed="false">
      <c r="D1679" s="3" t="str">
        <f aca="false">IF(ISBLANK(C1679),"",HYPERLINK(C1679,B1679))</f>
        <v/>
      </c>
    </row>
    <row r="1680" customFormat="false" ht="17" hidden="false" customHeight="false" outlineLevel="0" collapsed="false">
      <c r="D1680" s="3" t="str">
        <f aca="false">IF(ISBLANK(C1680),"",HYPERLINK(C1680,B1680))</f>
        <v/>
      </c>
    </row>
    <row r="1681" customFormat="false" ht="17" hidden="false" customHeight="false" outlineLevel="0" collapsed="false">
      <c r="D1681" s="3" t="str">
        <f aca="false">IF(ISBLANK(C1681),"",HYPERLINK(C1681,B1681))</f>
        <v/>
      </c>
    </row>
    <row r="1682" customFormat="false" ht="17" hidden="false" customHeight="false" outlineLevel="0" collapsed="false">
      <c r="D1682" s="3" t="str">
        <f aca="false">IF(ISBLANK(C1682),"",HYPERLINK(C1682,B1682))</f>
        <v/>
      </c>
    </row>
    <row r="1683" customFormat="false" ht="17" hidden="false" customHeight="false" outlineLevel="0" collapsed="false">
      <c r="D1683" s="3" t="str">
        <f aca="false">IF(ISBLANK(C1683),"",HYPERLINK(C1683,B1683))</f>
        <v/>
      </c>
    </row>
    <row r="1684" customFormat="false" ht="17" hidden="false" customHeight="false" outlineLevel="0" collapsed="false">
      <c r="D1684" s="3" t="str">
        <f aca="false">IF(ISBLANK(C1684),"",HYPERLINK(C1684,B1684))</f>
        <v/>
      </c>
    </row>
    <row r="1685" customFormat="false" ht="17" hidden="false" customHeight="false" outlineLevel="0" collapsed="false">
      <c r="D1685" s="3" t="str">
        <f aca="false">IF(ISBLANK(C1685),"",HYPERLINK(C1685,B1685))</f>
        <v/>
      </c>
    </row>
    <row r="1686" customFormat="false" ht="17" hidden="false" customHeight="false" outlineLevel="0" collapsed="false">
      <c r="D1686" s="3" t="str">
        <f aca="false">IF(ISBLANK(C1686),"",HYPERLINK(C1686,B1686))</f>
        <v/>
      </c>
    </row>
    <row r="1687" customFormat="false" ht="17" hidden="false" customHeight="false" outlineLevel="0" collapsed="false">
      <c r="D1687" s="3" t="str">
        <f aca="false">IF(ISBLANK(C1687),"",HYPERLINK(C1687,B1687))</f>
        <v/>
      </c>
    </row>
    <row r="1688" customFormat="false" ht="17" hidden="false" customHeight="false" outlineLevel="0" collapsed="false">
      <c r="D1688" s="3" t="str">
        <f aca="false">IF(ISBLANK(C1688),"",HYPERLINK(C1688,B1688))</f>
        <v/>
      </c>
    </row>
    <row r="1689" customFormat="false" ht="17" hidden="false" customHeight="false" outlineLevel="0" collapsed="false">
      <c r="D1689" s="3" t="str">
        <f aca="false">IF(ISBLANK(C1689),"",HYPERLINK(C1689,B1689))</f>
        <v/>
      </c>
    </row>
    <row r="1690" customFormat="false" ht="17" hidden="false" customHeight="false" outlineLevel="0" collapsed="false">
      <c r="D1690" s="3" t="str">
        <f aca="false">IF(ISBLANK(C1690),"",HYPERLINK(C1690,B1690))</f>
        <v/>
      </c>
    </row>
    <row r="1691" customFormat="false" ht="17" hidden="false" customHeight="false" outlineLevel="0" collapsed="false">
      <c r="D1691" s="3" t="str">
        <f aca="false">IF(ISBLANK(C1691),"",HYPERLINK(C1691,B1691))</f>
        <v/>
      </c>
    </row>
    <row r="1692" customFormat="false" ht="17" hidden="false" customHeight="false" outlineLevel="0" collapsed="false">
      <c r="D1692" s="3" t="str">
        <f aca="false">IF(ISBLANK(C1692),"",HYPERLINK(C1692,B1692))</f>
        <v/>
      </c>
    </row>
    <row r="1693" customFormat="false" ht="17" hidden="false" customHeight="false" outlineLevel="0" collapsed="false">
      <c r="D1693" s="3" t="str">
        <f aca="false">IF(ISBLANK(C1693),"",HYPERLINK(C1693,B1693))</f>
        <v/>
      </c>
    </row>
    <row r="1694" customFormat="false" ht="17" hidden="false" customHeight="false" outlineLevel="0" collapsed="false">
      <c r="D1694" s="3" t="str">
        <f aca="false">IF(ISBLANK(C1694),"",HYPERLINK(C1694,B1694))</f>
        <v/>
      </c>
    </row>
    <row r="1695" customFormat="false" ht="17" hidden="false" customHeight="false" outlineLevel="0" collapsed="false">
      <c r="D1695" s="3" t="str">
        <f aca="false">IF(ISBLANK(C1695),"",HYPERLINK(C1695,B1695))</f>
        <v/>
      </c>
    </row>
    <row r="1696" customFormat="false" ht="17" hidden="false" customHeight="false" outlineLevel="0" collapsed="false">
      <c r="D1696" s="3" t="str">
        <f aca="false">IF(ISBLANK(C1696),"",HYPERLINK(C1696,B1696))</f>
        <v/>
      </c>
    </row>
    <row r="1697" customFormat="false" ht="17" hidden="false" customHeight="false" outlineLevel="0" collapsed="false">
      <c r="D1697" s="3" t="str">
        <f aca="false">IF(ISBLANK(C1697),"",HYPERLINK(C1697,B1697))</f>
        <v/>
      </c>
    </row>
    <row r="1698" customFormat="false" ht="17" hidden="false" customHeight="false" outlineLevel="0" collapsed="false">
      <c r="D1698" s="3" t="str">
        <f aca="false">IF(ISBLANK(C1698),"",HYPERLINK(C1698,B1698))</f>
        <v/>
      </c>
    </row>
    <row r="1699" customFormat="false" ht="17" hidden="false" customHeight="false" outlineLevel="0" collapsed="false">
      <c r="D1699" s="3" t="str">
        <f aca="false">IF(ISBLANK(C1699),"",HYPERLINK(C1699,B1699))</f>
        <v/>
      </c>
    </row>
    <row r="1700" customFormat="false" ht="17" hidden="false" customHeight="false" outlineLevel="0" collapsed="false">
      <c r="D1700" s="3" t="str">
        <f aca="false">IF(ISBLANK(C1700),"",HYPERLINK(C1700,B1700))</f>
        <v/>
      </c>
    </row>
    <row r="1701" customFormat="false" ht="17" hidden="false" customHeight="false" outlineLevel="0" collapsed="false">
      <c r="D1701" s="3" t="str">
        <f aca="false">IF(ISBLANK(C1701),"",HYPERLINK(C1701,B1701))</f>
        <v/>
      </c>
    </row>
    <row r="1702" customFormat="false" ht="17" hidden="false" customHeight="false" outlineLevel="0" collapsed="false">
      <c r="D1702" s="3" t="str">
        <f aca="false">IF(ISBLANK(C1702),"",HYPERLINK(C1702,B1702))</f>
        <v/>
      </c>
    </row>
    <row r="1703" customFormat="false" ht="17" hidden="false" customHeight="false" outlineLevel="0" collapsed="false">
      <c r="D1703" s="3" t="str">
        <f aca="false">IF(ISBLANK(C1703),"",HYPERLINK(C1703,B1703))</f>
        <v/>
      </c>
    </row>
    <row r="1704" customFormat="false" ht="17" hidden="false" customHeight="false" outlineLevel="0" collapsed="false">
      <c r="D1704" s="3" t="str">
        <f aca="false">IF(ISBLANK(C1704),"",HYPERLINK(C1704,B1704))</f>
        <v/>
      </c>
    </row>
    <row r="1705" customFormat="false" ht="17" hidden="false" customHeight="false" outlineLevel="0" collapsed="false">
      <c r="D1705" s="3" t="str">
        <f aca="false">IF(ISBLANK(C1705),"",HYPERLINK(C1705,B1705))</f>
        <v/>
      </c>
    </row>
    <row r="1706" customFormat="false" ht="17" hidden="false" customHeight="false" outlineLevel="0" collapsed="false">
      <c r="D1706" s="3" t="str">
        <f aca="false">IF(ISBLANK(C1706),"",HYPERLINK(C1706,B1706))</f>
        <v/>
      </c>
    </row>
    <row r="1707" customFormat="false" ht="17" hidden="false" customHeight="false" outlineLevel="0" collapsed="false">
      <c r="D1707" s="3" t="str">
        <f aca="false">IF(ISBLANK(C1707),"",HYPERLINK(C1707,B1707))</f>
        <v/>
      </c>
    </row>
    <row r="1708" customFormat="false" ht="17" hidden="false" customHeight="false" outlineLevel="0" collapsed="false">
      <c r="D1708" s="3" t="str">
        <f aca="false">IF(ISBLANK(C1708),"",HYPERLINK(C1708,B1708))</f>
        <v/>
      </c>
    </row>
    <row r="1709" customFormat="false" ht="17" hidden="false" customHeight="false" outlineLevel="0" collapsed="false">
      <c r="D1709" s="3" t="str">
        <f aca="false">IF(ISBLANK(C1709),"",HYPERLINK(C1709,B1709))</f>
        <v/>
      </c>
    </row>
    <row r="1710" customFormat="false" ht="17" hidden="false" customHeight="false" outlineLevel="0" collapsed="false">
      <c r="D1710" s="3" t="str">
        <f aca="false">IF(ISBLANK(C1710),"",HYPERLINK(C1710,B1710))</f>
        <v/>
      </c>
    </row>
    <row r="1711" customFormat="false" ht="17" hidden="false" customHeight="false" outlineLevel="0" collapsed="false">
      <c r="D1711" s="3" t="str">
        <f aca="false">IF(ISBLANK(C1711),"",HYPERLINK(C1711,B1711))</f>
        <v/>
      </c>
    </row>
    <row r="1712" customFormat="false" ht="17" hidden="false" customHeight="false" outlineLevel="0" collapsed="false">
      <c r="D1712" s="3" t="str">
        <f aca="false">IF(ISBLANK(C1712),"",HYPERLINK(C1712,B1712))</f>
        <v/>
      </c>
    </row>
    <row r="1713" customFormat="false" ht="17" hidden="false" customHeight="false" outlineLevel="0" collapsed="false">
      <c r="D1713" s="3" t="str">
        <f aca="false">IF(ISBLANK(C1713),"",HYPERLINK(C1713,B1713))</f>
        <v/>
      </c>
    </row>
    <row r="1714" customFormat="false" ht="17" hidden="false" customHeight="false" outlineLevel="0" collapsed="false">
      <c r="D1714" s="3" t="str">
        <f aca="false">IF(ISBLANK(C1714),"",HYPERLINK(C1714,B1714))</f>
        <v/>
      </c>
    </row>
    <row r="1715" customFormat="false" ht="17" hidden="false" customHeight="false" outlineLevel="0" collapsed="false">
      <c r="D1715" s="3" t="str">
        <f aca="false">IF(ISBLANK(C1715),"",HYPERLINK(C1715,B1715))</f>
        <v/>
      </c>
    </row>
    <row r="1716" customFormat="false" ht="17" hidden="false" customHeight="false" outlineLevel="0" collapsed="false">
      <c r="D1716" s="3" t="str">
        <f aca="false">IF(ISBLANK(C1716),"",HYPERLINK(C1716,B1716))</f>
        <v/>
      </c>
    </row>
    <row r="1717" customFormat="false" ht="17" hidden="false" customHeight="false" outlineLevel="0" collapsed="false">
      <c r="D1717" s="3" t="str">
        <f aca="false">IF(ISBLANK(C1717),"",HYPERLINK(C1717,B1717))</f>
        <v/>
      </c>
    </row>
    <row r="1718" customFormat="false" ht="17" hidden="false" customHeight="false" outlineLevel="0" collapsed="false">
      <c r="D1718" s="3" t="str">
        <f aca="false">IF(ISBLANK(C1718),"",HYPERLINK(C1718,B1718))</f>
        <v/>
      </c>
    </row>
    <row r="1719" customFormat="false" ht="17" hidden="false" customHeight="false" outlineLevel="0" collapsed="false">
      <c r="D1719" s="3" t="str">
        <f aca="false">IF(ISBLANK(C1719),"",HYPERLINK(C1719,B1719))</f>
        <v/>
      </c>
    </row>
    <row r="1720" customFormat="false" ht="17" hidden="false" customHeight="false" outlineLevel="0" collapsed="false">
      <c r="D1720" s="3" t="str">
        <f aca="false">IF(ISBLANK(C1720),"",HYPERLINK(C1720,B1720))</f>
        <v/>
      </c>
    </row>
    <row r="1721" customFormat="false" ht="17" hidden="false" customHeight="false" outlineLevel="0" collapsed="false">
      <c r="D1721" s="3" t="str">
        <f aca="false">IF(ISBLANK(C1721),"",HYPERLINK(C1721,B1721))</f>
        <v/>
      </c>
    </row>
    <row r="1722" customFormat="false" ht="17" hidden="false" customHeight="false" outlineLevel="0" collapsed="false">
      <c r="D1722" s="3" t="str">
        <f aca="false">IF(ISBLANK(C1722),"",HYPERLINK(C1722,B1722))</f>
        <v/>
      </c>
    </row>
    <row r="1723" customFormat="false" ht="17" hidden="false" customHeight="false" outlineLevel="0" collapsed="false">
      <c r="D1723" s="3" t="str">
        <f aca="false">IF(ISBLANK(C1723),"",HYPERLINK(C1723,B1723))</f>
        <v/>
      </c>
    </row>
    <row r="1724" customFormat="false" ht="17" hidden="false" customHeight="false" outlineLevel="0" collapsed="false">
      <c r="D1724" s="3" t="str">
        <f aca="false">IF(ISBLANK(C1724),"",HYPERLINK(C1724,B1724))</f>
        <v/>
      </c>
    </row>
    <row r="1725" customFormat="false" ht="17" hidden="false" customHeight="false" outlineLevel="0" collapsed="false">
      <c r="D1725" s="3" t="str">
        <f aca="false">IF(ISBLANK(C1725),"",HYPERLINK(C1725,B1725))</f>
        <v/>
      </c>
    </row>
    <row r="1726" customFormat="false" ht="17" hidden="false" customHeight="false" outlineLevel="0" collapsed="false">
      <c r="D1726" s="3" t="str">
        <f aca="false">IF(ISBLANK(C1726),"",HYPERLINK(C1726,B1726))</f>
        <v/>
      </c>
    </row>
    <row r="1727" customFormat="false" ht="17" hidden="false" customHeight="false" outlineLevel="0" collapsed="false">
      <c r="D1727" s="3" t="str">
        <f aca="false">IF(ISBLANK(C1727),"",HYPERLINK(C1727,B1727))</f>
        <v/>
      </c>
    </row>
    <row r="1728" customFormat="false" ht="17" hidden="false" customHeight="false" outlineLevel="0" collapsed="false">
      <c r="D1728" s="3" t="str">
        <f aca="false">IF(ISBLANK(C1728),"",HYPERLINK(C1728,B1728))</f>
        <v/>
      </c>
    </row>
    <row r="1729" customFormat="false" ht="17" hidden="false" customHeight="false" outlineLevel="0" collapsed="false">
      <c r="D1729" s="3" t="str">
        <f aca="false">IF(ISBLANK(C1729),"",HYPERLINK(C1729,B1729))</f>
        <v/>
      </c>
    </row>
    <row r="1730" customFormat="false" ht="17" hidden="false" customHeight="false" outlineLevel="0" collapsed="false">
      <c r="D1730" s="3" t="str">
        <f aca="false">IF(ISBLANK(C1730),"",HYPERLINK(C1730,B1730))</f>
        <v/>
      </c>
    </row>
    <row r="1731" customFormat="false" ht="17" hidden="false" customHeight="false" outlineLevel="0" collapsed="false">
      <c r="D1731" s="3" t="str">
        <f aca="false">IF(ISBLANK(C1731),"",HYPERLINK(C1731,B1731))</f>
        <v/>
      </c>
    </row>
    <row r="1732" customFormat="false" ht="17" hidden="false" customHeight="false" outlineLevel="0" collapsed="false">
      <c r="D1732" s="3" t="str">
        <f aca="false">IF(ISBLANK(C1732),"",HYPERLINK(C1732,B1732))</f>
        <v/>
      </c>
    </row>
    <row r="1733" customFormat="false" ht="17" hidden="false" customHeight="false" outlineLevel="0" collapsed="false">
      <c r="D1733" s="3" t="str">
        <f aca="false">IF(ISBLANK(C1733),"",HYPERLINK(C1733,B1733))</f>
        <v/>
      </c>
    </row>
    <row r="1734" customFormat="false" ht="17" hidden="false" customHeight="false" outlineLevel="0" collapsed="false">
      <c r="D1734" s="3" t="str">
        <f aca="false">IF(ISBLANK(C1734),"",HYPERLINK(C1734,B1734))</f>
        <v/>
      </c>
    </row>
    <row r="1735" customFormat="false" ht="17" hidden="false" customHeight="false" outlineLevel="0" collapsed="false">
      <c r="D1735" s="3" t="str">
        <f aca="false">IF(ISBLANK(C1735),"",HYPERLINK(C1735,B1735))</f>
        <v/>
      </c>
    </row>
    <row r="1736" customFormat="false" ht="17" hidden="false" customHeight="false" outlineLevel="0" collapsed="false">
      <c r="D1736" s="3" t="str">
        <f aca="false">IF(ISBLANK(C1736),"",HYPERLINK(C1736,B1736))</f>
        <v/>
      </c>
    </row>
    <row r="1737" customFormat="false" ht="17" hidden="false" customHeight="false" outlineLevel="0" collapsed="false">
      <c r="D1737" s="3" t="str">
        <f aca="false">IF(ISBLANK(C1737),"",HYPERLINK(C1737,B1737))</f>
        <v/>
      </c>
    </row>
    <row r="1738" customFormat="false" ht="17" hidden="false" customHeight="false" outlineLevel="0" collapsed="false">
      <c r="D1738" s="3" t="str">
        <f aca="false">IF(ISBLANK(C1738),"",HYPERLINK(C1738,B1738))</f>
        <v/>
      </c>
    </row>
    <row r="1739" customFormat="false" ht="17" hidden="false" customHeight="false" outlineLevel="0" collapsed="false">
      <c r="D1739" s="3" t="str">
        <f aca="false">IF(ISBLANK(C1739),"",HYPERLINK(C1739,B1739))</f>
        <v/>
      </c>
    </row>
    <row r="1740" customFormat="false" ht="17" hidden="false" customHeight="false" outlineLevel="0" collapsed="false">
      <c r="D1740" s="3" t="str">
        <f aca="false">IF(ISBLANK(C1740),"",HYPERLINK(C1740,B1740))</f>
        <v/>
      </c>
    </row>
    <row r="1741" customFormat="false" ht="17" hidden="false" customHeight="false" outlineLevel="0" collapsed="false">
      <c r="D1741" s="3" t="str">
        <f aca="false">IF(ISBLANK(C1741),"",HYPERLINK(C1741,B1741))</f>
        <v/>
      </c>
    </row>
    <row r="1742" customFormat="false" ht="17" hidden="false" customHeight="false" outlineLevel="0" collapsed="false">
      <c r="D1742" s="3" t="str">
        <f aca="false">IF(ISBLANK(C1742),"",HYPERLINK(C1742,B1742))</f>
        <v/>
      </c>
    </row>
    <row r="1743" customFormat="false" ht="17" hidden="false" customHeight="false" outlineLevel="0" collapsed="false">
      <c r="D1743" s="3" t="str">
        <f aca="false">IF(ISBLANK(C1743),"",HYPERLINK(C1743,B1743))</f>
        <v/>
      </c>
    </row>
    <row r="1744" customFormat="false" ht="17" hidden="false" customHeight="false" outlineLevel="0" collapsed="false">
      <c r="D1744" s="3" t="str">
        <f aca="false">IF(ISBLANK(C1744),"",HYPERLINK(C1744,B1744))</f>
        <v/>
      </c>
    </row>
    <row r="1745" customFormat="false" ht="17" hidden="false" customHeight="false" outlineLevel="0" collapsed="false">
      <c r="D1745" s="3" t="str">
        <f aca="false">IF(ISBLANK(C1745),"",HYPERLINK(C1745,B1745))</f>
        <v/>
      </c>
    </row>
    <row r="1746" customFormat="false" ht="17" hidden="false" customHeight="false" outlineLevel="0" collapsed="false">
      <c r="D1746" s="3" t="str">
        <f aca="false">IF(ISBLANK(C1746),"",HYPERLINK(C1746,B1746))</f>
        <v/>
      </c>
    </row>
    <row r="1747" customFormat="false" ht="17" hidden="false" customHeight="false" outlineLevel="0" collapsed="false">
      <c r="D1747" s="3" t="str">
        <f aca="false">IF(ISBLANK(C1747),"",HYPERLINK(C1747,B1747))</f>
        <v/>
      </c>
    </row>
    <row r="1748" customFormat="false" ht="17" hidden="false" customHeight="false" outlineLevel="0" collapsed="false">
      <c r="D1748" s="3" t="str">
        <f aca="false">IF(ISBLANK(C1748),"",HYPERLINK(C1748,B1748))</f>
        <v/>
      </c>
    </row>
    <row r="1749" customFormat="false" ht="17" hidden="false" customHeight="false" outlineLevel="0" collapsed="false">
      <c r="D1749" s="3" t="str">
        <f aca="false">IF(ISBLANK(C1749),"",HYPERLINK(C1749,B1749))</f>
        <v/>
      </c>
    </row>
    <row r="1750" customFormat="false" ht="17" hidden="false" customHeight="false" outlineLevel="0" collapsed="false">
      <c r="D1750" s="3" t="str">
        <f aca="false">IF(ISBLANK(C1750),"",HYPERLINK(C1750,B1750))</f>
        <v/>
      </c>
    </row>
    <row r="1751" customFormat="false" ht="17" hidden="false" customHeight="false" outlineLevel="0" collapsed="false">
      <c r="D1751" s="3" t="str">
        <f aca="false">IF(ISBLANK(C1751),"",HYPERLINK(C1751,B1751))</f>
        <v/>
      </c>
    </row>
    <row r="1752" customFormat="false" ht="17" hidden="false" customHeight="false" outlineLevel="0" collapsed="false">
      <c r="D1752" s="3" t="str">
        <f aca="false">IF(ISBLANK(C1752),"",HYPERLINK(C1752,B1752))</f>
        <v/>
      </c>
    </row>
    <row r="1753" customFormat="false" ht="17" hidden="false" customHeight="false" outlineLevel="0" collapsed="false">
      <c r="D1753" s="3" t="str">
        <f aca="false">IF(ISBLANK(C1753),"",HYPERLINK(C1753,B1753))</f>
        <v/>
      </c>
    </row>
    <row r="1754" customFormat="false" ht="17" hidden="false" customHeight="false" outlineLevel="0" collapsed="false">
      <c r="D1754" s="3" t="str">
        <f aca="false">IF(ISBLANK(C1754),"",HYPERLINK(C1754,B1754))</f>
        <v/>
      </c>
    </row>
    <row r="1755" customFormat="false" ht="17" hidden="false" customHeight="false" outlineLevel="0" collapsed="false">
      <c r="D1755" s="3" t="str">
        <f aca="false">IF(ISBLANK(C1755),"",HYPERLINK(C1755,B1755))</f>
        <v/>
      </c>
    </row>
    <row r="1756" customFormat="false" ht="17" hidden="false" customHeight="false" outlineLevel="0" collapsed="false">
      <c r="D1756" s="3" t="str">
        <f aca="false">IF(ISBLANK(C1756),"",HYPERLINK(C1756,B1756))</f>
        <v/>
      </c>
    </row>
    <row r="1757" customFormat="false" ht="17" hidden="false" customHeight="false" outlineLevel="0" collapsed="false">
      <c r="D1757" s="3" t="str">
        <f aca="false">IF(ISBLANK(C1757),"",HYPERLINK(C1757,B1757))</f>
        <v/>
      </c>
    </row>
    <row r="1758" customFormat="false" ht="17" hidden="false" customHeight="false" outlineLevel="0" collapsed="false">
      <c r="D1758" s="3" t="str">
        <f aca="false">IF(ISBLANK(C1758),"",HYPERLINK(C1758,B1758))</f>
        <v/>
      </c>
    </row>
    <row r="1759" customFormat="false" ht="17" hidden="false" customHeight="false" outlineLevel="0" collapsed="false">
      <c r="D1759" s="3" t="str">
        <f aca="false">IF(ISBLANK(C1759),"",HYPERLINK(C1759,B1759))</f>
        <v/>
      </c>
    </row>
    <row r="1760" customFormat="false" ht="17" hidden="false" customHeight="false" outlineLevel="0" collapsed="false">
      <c r="D1760" s="3" t="str">
        <f aca="false">IF(ISBLANK(C1760),"",HYPERLINK(C1760,B1760))</f>
        <v/>
      </c>
    </row>
    <row r="1761" customFormat="false" ht="17" hidden="false" customHeight="false" outlineLevel="0" collapsed="false">
      <c r="D1761" s="3" t="str">
        <f aca="false">IF(ISBLANK(C1761),"",HYPERLINK(C1761,B1761))</f>
        <v/>
      </c>
    </row>
    <row r="1762" customFormat="false" ht="17" hidden="false" customHeight="false" outlineLevel="0" collapsed="false">
      <c r="D1762" s="3" t="str">
        <f aca="false">IF(ISBLANK(C1762),"",HYPERLINK(C1762,B1762))</f>
        <v/>
      </c>
    </row>
    <row r="1763" customFormat="false" ht="17" hidden="false" customHeight="false" outlineLevel="0" collapsed="false">
      <c r="D1763" s="3" t="str">
        <f aca="false">IF(ISBLANK(C1763),"",HYPERLINK(C1763,B1763))</f>
        <v/>
      </c>
    </row>
    <row r="1764" customFormat="false" ht="17" hidden="false" customHeight="false" outlineLevel="0" collapsed="false">
      <c r="D1764" s="3" t="str">
        <f aca="false">IF(ISBLANK(C1764),"",HYPERLINK(C1764,B1764))</f>
        <v/>
      </c>
    </row>
    <row r="1765" customFormat="false" ht="17" hidden="false" customHeight="false" outlineLevel="0" collapsed="false">
      <c r="D1765" s="3" t="str">
        <f aca="false">IF(ISBLANK(C1765),"",HYPERLINK(C1765,B1765))</f>
        <v/>
      </c>
    </row>
    <row r="1766" customFormat="false" ht="17" hidden="false" customHeight="false" outlineLevel="0" collapsed="false">
      <c r="D1766" s="3" t="str">
        <f aca="false">IF(ISBLANK(C1766),"",HYPERLINK(C1766,B1766))</f>
        <v/>
      </c>
    </row>
    <row r="1767" customFormat="false" ht="17" hidden="false" customHeight="false" outlineLevel="0" collapsed="false">
      <c r="D1767" s="3" t="str">
        <f aca="false">IF(ISBLANK(C1767),"",HYPERLINK(C1767,B1767))</f>
        <v/>
      </c>
    </row>
    <row r="1768" customFormat="false" ht="17" hidden="false" customHeight="false" outlineLevel="0" collapsed="false">
      <c r="D1768" s="3" t="str">
        <f aca="false">IF(ISBLANK(C1768),"",HYPERLINK(C1768,B1768))</f>
        <v/>
      </c>
    </row>
    <row r="1769" customFormat="false" ht="17" hidden="false" customHeight="false" outlineLevel="0" collapsed="false">
      <c r="D1769" s="3" t="str">
        <f aca="false">IF(ISBLANK(C1769),"",HYPERLINK(C1769,B1769))</f>
        <v/>
      </c>
    </row>
    <row r="1770" customFormat="false" ht="17" hidden="false" customHeight="false" outlineLevel="0" collapsed="false">
      <c r="D1770" s="3" t="str">
        <f aca="false">IF(ISBLANK(C1770),"",HYPERLINK(C1770,B1770))</f>
        <v/>
      </c>
    </row>
    <row r="1771" customFormat="false" ht="17" hidden="false" customHeight="false" outlineLevel="0" collapsed="false">
      <c r="D1771" s="3" t="str">
        <f aca="false">IF(ISBLANK(C1771),"",HYPERLINK(C1771,B1771))</f>
        <v/>
      </c>
    </row>
    <row r="1772" customFormat="false" ht="17" hidden="false" customHeight="false" outlineLevel="0" collapsed="false">
      <c r="D1772" s="3" t="str">
        <f aca="false">IF(ISBLANK(C1772),"",HYPERLINK(C1772,B1772))</f>
        <v/>
      </c>
    </row>
    <row r="1773" customFormat="false" ht="17" hidden="false" customHeight="false" outlineLevel="0" collapsed="false">
      <c r="D1773" s="3" t="str">
        <f aca="false">IF(ISBLANK(C1773),"",HYPERLINK(C1773,B1773))</f>
        <v/>
      </c>
    </row>
    <row r="1774" customFormat="false" ht="17" hidden="false" customHeight="false" outlineLevel="0" collapsed="false">
      <c r="D1774" s="3" t="str">
        <f aca="false">IF(ISBLANK(C1774),"",HYPERLINK(C1774,B1774))</f>
        <v/>
      </c>
    </row>
    <row r="1775" customFormat="false" ht="17" hidden="false" customHeight="false" outlineLevel="0" collapsed="false">
      <c r="D1775" s="3" t="str">
        <f aca="false">IF(ISBLANK(C1775),"",HYPERLINK(C1775,B1775))</f>
        <v/>
      </c>
    </row>
    <row r="1776" customFormat="false" ht="17" hidden="false" customHeight="false" outlineLevel="0" collapsed="false">
      <c r="D1776" s="3" t="str">
        <f aca="false">IF(ISBLANK(C1776),"",HYPERLINK(C1776,B1776))</f>
        <v/>
      </c>
    </row>
    <row r="1777" customFormat="false" ht="17" hidden="false" customHeight="false" outlineLevel="0" collapsed="false">
      <c r="D1777" s="3" t="str">
        <f aca="false">IF(ISBLANK(C1777),"",HYPERLINK(C1777,B1777))</f>
        <v/>
      </c>
    </row>
    <row r="1778" customFormat="false" ht="17" hidden="false" customHeight="false" outlineLevel="0" collapsed="false">
      <c r="D1778" s="3" t="str">
        <f aca="false">IF(ISBLANK(C1778),"",HYPERLINK(C1778,B1778))</f>
        <v/>
      </c>
    </row>
    <row r="1779" customFormat="false" ht="17" hidden="false" customHeight="false" outlineLevel="0" collapsed="false">
      <c r="D1779" s="3" t="str">
        <f aca="false">IF(ISBLANK(C1779),"",HYPERLINK(C1779,B1779))</f>
        <v/>
      </c>
    </row>
    <row r="1780" customFormat="false" ht="17" hidden="false" customHeight="false" outlineLevel="0" collapsed="false">
      <c r="D1780" s="3" t="str">
        <f aca="false">IF(ISBLANK(C1780),"",HYPERLINK(C1780,B1780))</f>
        <v/>
      </c>
    </row>
    <row r="1781" customFormat="false" ht="17" hidden="false" customHeight="false" outlineLevel="0" collapsed="false">
      <c r="D1781" s="3" t="str">
        <f aca="false">IF(ISBLANK(C1781),"",HYPERLINK(C1781,B1781))</f>
        <v/>
      </c>
    </row>
    <row r="1782" customFormat="false" ht="17" hidden="false" customHeight="false" outlineLevel="0" collapsed="false">
      <c r="D1782" s="3" t="str">
        <f aca="false">IF(ISBLANK(C1782),"",HYPERLINK(C1782,B1782))</f>
        <v/>
      </c>
    </row>
    <row r="1783" customFormat="false" ht="17" hidden="false" customHeight="false" outlineLevel="0" collapsed="false">
      <c r="D1783" s="3" t="str">
        <f aca="false">IF(ISBLANK(C1783),"",HYPERLINK(C1783,B1783))</f>
        <v/>
      </c>
    </row>
    <row r="1784" customFormat="false" ht="17" hidden="false" customHeight="false" outlineLevel="0" collapsed="false">
      <c r="D1784" s="3" t="str">
        <f aca="false">IF(ISBLANK(C1784),"",HYPERLINK(C1784,B1784))</f>
        <v/>
      </c>
    </row>
    <row r="1785" customFormat="false" ht="17" hidden="false" customHeight="false" outlineLevel="0" collapsed="false">
      <c r="D1785" s="3" t="str">
        <f aca="false">IF(ISBLANK(C1785),"",HYPERLINK(C1785,B1785))</f>
        <v/>
      </c>
    </row>
    <row r="1786" customFormat="false" ht="17" hidden="false" customHeight="false" outlineLevel="0" collapsed="false">
      <c r="D1786" s="3" t="str">
        <f aca="false">IF(ISBLANK(C1786),"",HYPERLINK(C1786,B1786))</f>
        <v/>
      </c>
    </row>
    <row r="1787" customFormat="false" ht="17" hidden="false" customHeight="false" outlineLevel="0" collapsed="false">
      <c r="D1787" s="3" t="str">
        <f aca="false">IF(ISBLANK(C1787),"",HYPERLINK(C1787,B1787))</f>
        <v/>
      </c>
    </row>
    <row r="1788" customFormat="false" ht="17" hidden="false" customHeight="false" outlineLevel="0" collapsed="false">
      <c r="D1788" s="3" t="str">
        <f aca="false">IF(ISBLANK(C1788),"",HYPERLINK(C1788,B1788))</f>
        <v/>
      </c>
    </row>
    <row r="1789" customFormat="false" ht="17" hidden="false" customHeight="false" outlineLevel="0" collapsed="false">
      <c r="D1789" s="3" t="str">
        <f aca="false">IF(ISBLANK(C1789),"",HYPERLINK(C1789,B1789))</f>
        <v/>
      </c>
    </row>
    <row r="1790" customFormat="false" ht="17" hidden="false" customHeight="false" outlineLevel="0" collapsed="false">
      <c r="D1790" s="3" t="str">
        <f aca="false">IF(ISBLANK(C1790),"",HYPERLINK(C1790,B1790))</f>
        <v/>
      </c>
    </row>
    <row r="1791" customFormat="false" ht="17" hidden="false" customHeight="false" outlineLevel="0" collapsed="false">
      <c r="D1791" s="3" t="str">
        <f aca="false">IF(ISBLANK(C1791),"",HYPERLINK(C1791,B1791))</f>
        <v/>
      </c>
    </row>
    <row r="1792" customFormat="false" ht="17" hidden="false" customHeight="false" outlineLevel="0" collapsed="false">
      <c r="D1792" s="3" t="str">
        <f aca="false">IF(ISBLANK(C1792),"",HYPERLINK(C1792,B1792))</f>
        <v/>
      </c>
    </row>
    <row r="1793" customFormat="false" ht="17" hidden="false" customHeight="false" outlineLevel="0" collapsed="false">
      <c r="D1793" s="3" t="str">
        <f aca="false">IF(ISBLANK(C1793),"",HYPERLINK(C1793,B1793))</f>
        <v/>
      </c>
    </row>
    <row r="1794" customFormat="false" ht="17" hidden="false" customHeight="false" outlineLevel="0" collapsed="false">
      <c r="D1794" s="3" t="str">
        <f aca="false">IF(ISBLANK(C1794),"",HYPERLINK(C1794,B1794))</f>
        <v/>
      </c>
    </row>
    <row r="1795" customFormat="false" ht="17" hidden="false" customHeight="false" outlineLevel="0" collapsed="false">
      <c r="D1795" s="3" t="str">
        <f aca="false">IF(ISBLANK(C1795),"",HYPERLINK(C1795,B1795))</f>
        <v/>
      </c>
    </row>
    <row r="1796" customFormat="false" ht="17" hidden="false" customHeight="false" outlineLevel="0" collapsed="false">
      <c r="D1796" s="3" t="str">
        <f aca="false">IF(ISBLANK(C1796),"",HYPERLINK(C1796,B1796))</f>
        <v/>
      </c>
    </row>
    <row r="1797" customFormat="false" ht="17" hidden="false" customHeight="false" outlineLevel="0" collapsed="false">
      <c r="D1797" s="3" t="str">
        <f aca="false">IF(ISBLANK(C1797),"",HYPERLINK(C1797,B1797))</f>
        <v/>
      </c>
    </row>
    <row r="1798" customFormat="false" ht="17" hidden="false" customHeight="false" outlineLevel="0" collapsed="false">
      <c r="D1798" s="3" t="str">
        <f aca="false">IF(ISBLANK(C1798),"",HYPERLINK(C1798,B1798))</f>
        <v/>
      </c>
    </row>
    <row r="1799" customFormat="false" ht="17" hidden="false" customHeight="false" outlineLevel="0" collapsed="false">
      <c r="D1799" s="3" t="str">
        <f aca="false">IF(ISBLANK(C1799),"",HYPERLINK(C1799,B1799))</f>
        <v/>
      </c>
    </row>
    <row r="1800" customFormat="false" ht="17" hidden="false" customHeight="false" outlineLevel="0" collapsed="false">
      <c r="D1800" s="3" t="str">
        <f aca="false">IF(ISBLANK(C1800),"",HYPERLINK(C1800,B1800))</f>
        <v/>
      </c>
    </row>
    <row r="1801" customFormat="false" ht="17" hidden="false" customHeight="false" outlineLevel="0" collapsed="false">
      <c r="D1801" s="3" t="str">
        <f aca="false">IF(ISBLANK(C1801),"",HYPERLINK(C1801,B1801))</f>
        <v/>
      </c>
    </row>
    <row r="1802" customFormat="false" ht="17" hidden="false" customHeight="false" outlineLevel="0" collapsed="false">
      <c r="D1802" s="3" t="str">
        <f aca="false">IF(ISBLANK(C1802),"",HYPERLINK(C1802,B1802))</f>
        <v/>
      </c>
    </row>
    <row r="1803" customFormat="false" ht="17" hidden="false" customHeight="false" outlineLevel="0" collapsed="false">
      <c r="D1803" s="3" t="str">
        <f aca="false">IF(ISBLANK(C1803),"",HYPERLINK(C1803,B1803))</f>
        <v/>
      </c>
    </row>
    <row r="1804" customFormat="false" ht="17" hidden="false" customHeight="false" outlineLevel="0" collapsed="false">
      <c r="D1804" s="3" t="str">
        <f aca="false">IF(ISBLANK(C1804),"",HYPERLINK(C1804,B1804))</f>
        <v/>
      </c>
    </row>
    <row r="1805" customFormat="false" ht="17" hidden="false" customHeight="false" outlineLevel="0" collapsed="false">
      <c r="D1805" s="3" t="str">
        <f aca="false">IF(ISBLANK(C1805),"",HYPERLINK(C1805,B1805))</f>
        <v/>
      </c>
    </row>
    <row r="1806" customFormat="false" ht="17" hidden="false" customHeight="false" outlineLevel="0" collapsed="false">
      <c r="D1806" s="3" t="str">
        <f aca="false">IF(ISBLANK(C1806),"",HYPERLINK(C1806,B1806))</f>
        <v/>
      </c>
    </row>
    <row r="1807" customFormat="false" ht="17" hidden="false" customHeight="false" outlineLevel="0" collapsed="false">
      <c r="D1807" s="3" t="str">
        <f aca="false">IF(ISBLANK(C1807),"",HYPERLINK(C1807,B1807))</f>
        <v/>
      </c>
    </row>
    <row r="1808" customFormat="false" ht="17" hidden="false" customHeight="false" outlineLevel="0" collapsed="false">
      <c r="D1808" s="3" t="str">
        <f aca="false">IF(ISBLANK(C1808),"",HYPERLINK(C1808,B1808))</f>
        <v/>
      </c>
    </row>
    <row r="1809" customFormat="false" ht="17" hidden="false" customHeight="false" outlineLevel="0" collapsed="false">
      <c r="D1809" s="3" t="str">
        <f aca="false">IF(ISBLANK(C1809),"",HYPERLINK(C1809,B1809))</f>
        <v/>
      </c>
    </row>
    <row r="1810" customFormat="false" ht="17" hidden="false" customHeight="false" outlineLevel="0" collapsed="false">
      <c r="D1810" s="3" t="str">
        <f aca="false">IF(ISBLANK(C1810),"",HYPERLINK(C1810,B1810))</f>
        <v/>
      </c>
    </row>
    <row r="1811" customFormat="false" ht="17" hidden="false" customHeight="false" outlineLevel="0" collapsed="false">
      <c r="D1811" s="3" t="str">
        <f aca="false">IF(ISBLANK(C1811),"",HYPERLINK(C1811,B1811))</f>
        <v/>
      </c>
    </row>
    <row r="1812" customFormat="false" ht="17" hidden="false" customHeight="false" outlineLevel="0" collapsed="false">
      <c r="D1812" s="3" t="str">
        <f aca="false">IF(ISBLANK(C1812),"",HYPERLINK(C1812,B1812))</f>
        <v/>
      </c>
    </row>
    <row r="1813" customFormat="false" ht="17" hidden="false" customHeight="false" outlineLevel="0" collapsed="false">
      <c r="D1813" s="3" t="str">
        <f aca="false">IF(ISBLANK(C1813),"",HYPERLINK(C1813,B1813))</f>
        <v/>
      </c>
    </row>
    <row r="1814" customFormat="false" ht="17" hidden="false" customHeight="false" outlineLevel="0" collapsed="false">
      <c r="D1814" s="3" t="str">
        <f aca="false">IF(ISBLANK(C1814),"",HYPERLINK(C1814,B1814))</f>
        <v/>
      </c>
    </row>
    <row r="1815" customFormat="false" ht="17" hidden="false" customHeight="false" outlineLevel="0" collapsed="false">
      <c r="D1815" s="3" t="str">
        <f aca="false">IF(ISBLANK(C1815),"",HYPERLINK(C1815,B1815))</f>
        <v/>
      </c>
    </row>
    <row r="1816" customFormat="false" ht="17" hidden="false" customHeight="false" outlineLevel="0" collapsed="false">
      <c r="D1816" s="3" t="str">
        <f aca="false">IF(ISBLANK(C1816),"",HYPERLINK(C1816,B1816))</f>
        <v/>
      </c>
    </row>
    <row r="1817" customFormat="false" ht="17" hidden="false" customHeight="false" outlineLevel="0" collapsed="false">
      <c r="D1817" s="3" t="str">
        <f aca="false">IF(ISBLANK(C1817),"",HYPERLINK(C1817,B1817))</f>
        <v/>
      </c>
    </row>
    <row r="1818" customFormat="false" ht="17" hidden="false" customHeight="false" outlineLevel="0" collapsed="false">
      <c r="D1818" s="3" t="str">
        <f aca="false">IF(ISBLANK(C1818),"",HYPERLINK(C1818,B1818))</f>
        <v/>
      </c>
    </row>
    <row r="1819" customFormat="false" ht="17" hidden="false" customHeight="false" outlineLevel="0" collapsed="false">
      <c r="D1819" s="3" t="str">
        <f aca="false">IF(ISBLANK(C1819),"",HYPERLINK(C1819,B1819))</f>
        <v/>
      </c>
    </row>
    <row r="1820" customFormat="false" ht="17" hidden="false" customHeight="false" outlineLevel="0" collapsed="false">
      <c r="D1820" s="3" t="str">
        <f aca="false">IF(ISBLANK(C1820),"",HYPERLINK(C1820,B1820))</f>
        <v/>
      </c>
    </row>
    <row r="1821" customFormat="false" ht="17" hidden="false" customHeight="false" outlineLevel="0" collapsed="false">
      <c r="D1821" s="3" t="str">
        <f aca="false">IF(ISBLANK(C1821),"",HYPERLINK(C1821,B1821))</f>
        <v/>
      </c>
    </row>
    <row r="1822" customFormat="false" ht="17" hidden="false" customHeight="false" outlineLevel="0" collapsed="false">
      <c r="D1822" s="3" t="str">
        <f aca="false">IF(ISBLANK(C1822),"",HYPERLINK(C1822,B1822))</f>
        <v/>
      </c>
    </row>
    <row r="1823" customFormat="false" ht="17" hidden="false" customHeight="false" outlineLevel="0" collapsed="false">
      <c r="D1823" s="3" t="str">
        <f aca="false">IF(ISBLANK(C1823),"",HYPERLINK(C1823,B1823))</f>
        <v/>
      </c>
    </row>
    <row r="1824" customFormat="false" ht="17" hidden="false" customHeight="false" outlineLevel="0" collapsed="false">
      <c r="D1824" s="3" t="str">
        <f aca="false">IF(ISBLANK(C1824),"",HYPERLINK(C1824,B1824))</f>
        <v/>
      </c>
    </row>
    <row r="1825" customFormat="false" ht="17" hidden="false" customHeight="false" outlineLevel="0" collapsed="false">
      <c r="D1825" s="3" t="str">
        <f aca="false">IF(ISBLANK(C1825),"",HYPERLINK(C1825,B1825))</f>
        <v/>
      </c>
    </row>
    <row r="1826" customFormat="false" ht="17" hidden="false" customHeight="false" outlineLevel="0" collapsed="false">
      <c r="D1826" s="3" t="str">
        <f aca="false">IF(ISBLANK(C1826),"",HYPERLINK(C1826,B1826))</f>
        <v/>
      </c>
    </row>
    <row r="1827" customFormat="false" ht="17" hidden="false" customHeight="false" outlineLevel="0" collapsed="false">
      <c r="D1827" s="3" t="str">
        <f aca="false">IF(ISBLANK(C1827),"",HYPERLINK(C1827,B1827))</f>
        <v/>
      </c>
    </row>
    <row r="1828" customFormat="false" ht="17" hidden="false" customHeight="false" outlineLevel="0" collapsed="false">
      <c r="D1828" s="3" t="str">
        <f aca="false">IF(ISBLANK(C1828),"",HYPERLINK(C1828,B1828))</f>
        <v/>
      </c>
    </row>
    <row r="1829" customFormat="false" ht="17" hidden="false" customHeight="false" outlineLevel="0" collapsed="false">
      <c r="D1829" s="3" t="str">
        <f aca="false">IF(ISBLANK(C1829),"",HYPERLINK(C1829,B1829))</f>
        <v/>
      </c>
    </row>
    <row r="1830" customFormat="false" ht="17" hidden="false" customHeight="false" outlineLevel="0" collapsed="false">
      <c r="D1830" s="3" t="str">
        <f aca="false">IF(ISBLANK(C1830),"",HYPERLINK(C1830,B1830))</f>
        <v/>
      </c>
    </row>
    <row r="1831" customFormat="false" ht="17" hidden="false" customHeight="false" outlineLevel="0" collapsed="false">
      <c r="D1831" s="3" t="str">
        <f aca="false">IF(ISBLANK(C1831),"",HYPERLINK(C1831,B1831))</f>
        <v/>
      </c>
    </row>
    <row r="1832" customFormat="false" ht="17" hidden="false" customHeight="false" outlineLevel="0" collapsed="false">
      <c r="D1832" s="3" t="str">
        <f aca="false">IF(ISBLANK(C1832),"",HYPERLINK(C1832,B1832))</f>
        <v/>
      </c>
    </row>
    <row r="1833" customFormat="false" ht="17" hidden="false" customHeight="false" outlineLevel="0" collapsed="false">
      <c r="D1833" s="3" t="str">
        <f aca="false">IF(ISBLANK(C1833),"",HYPERLINK(C1833,B1833))</f>
        <v/>
      </c>
    </row>
    <row r="1834" customFormat="false" ht="17" hidden="false" customHeight="false" outlineLevel="0" collapsed="false">
      <c r="D1834" s="3" t="str">
        <f aca="false">IF(ISBLANK(C1834),"",HYPERLINK(C1834,B1834))</f>
        <v/>
      </c>
    </row>
    <row r="1835" customFormat="false" ht="17" hidden="false" customHeight="false" outlineLevel="0" collapsed="false">
      <c r="D1835" s="3" t="str">
        <f aca="false">IF(ISBLANK(C1835),"",HYPERLINK(C1835,B1835))</f>
        <v/>
      </c>
    </row>
    <row r="1836" customFormat="false" ht="17" hidden="false" customHeight="false" outlineLevel="0" collapsed="false">
      <c r="D1836" s="3" t="str">
        <f aca="false">IF(ISBLANK(C1836),"",HYPERLINK(C1836,B1836))</f>
        <v/>
      </c>
    </row>
    <row r="1837" customFormat="false" ht="17" hidden="false" customHeight="false" outlineLevel="0" collapsed="false">
      <c r="D1837" s="3" t="str">
        <f aca="false">IF(ISBLANK(C1837),"",HYPERLINK(C1837,B1837))</f>
        <v/>
      </c>
    </row>
    <row r="1838" customFormat="false" ht="17" hidden="false" customHeight="false" outlineLevel="0" collapsed="false">
      <c r="D1838" s="3" t="str">
        <f aca="false">IF(ISBLANK(C1838),"",HYPERLINK(C1838,B1838))</f>
        <v/>
      </c>
    </row>
    <row r="1839" customFormat="false" ht="17" hidden="false" customHeight="false" outlineLevel="0" collapsed="false">
      <c r="D1839" s="3" t="str">
        <f aca="false">IF(ISBLANK(C1839),"",HYPERLINK(C1839,B1839))</f>
        <v/>
      </c>
    </row>
    <row r="1840" customFormat="false" ht="17" hidden="false" customHeight="false" outlineLevel="0" collapsed="false">
      <c r="D1840" s="3" t="str">
        <f aca="false">IF(ISBLANK(C1840),"",HYPERLINK(C1840,B1840))</f>
        <v/>
      </c>
    </row>
    <row r="1841" customFormat="false" ht="17" hidden="false" customHeight="false" outlineLevel="0" collapsed="false">
      <c r="D1841" s="3" t="str">
        <f aca="false">IF(ISBLANK(C1841),"",HYPERLINK(C1841,B1841))</f>
        <v/>
      </c>
    </row>
    <row r="1842" customFormat="false" ht="17" hidden="false" customHeight="false" outlineLevel="0" collapsed="false">
      <c r="D1842" s="3" t="str">
        <f aca="false">IF(ISBLANK(C1842),"",HYPERLINK(C1842,B1842))</f>
        <v/>
      </c>
    </row>
    <row r="1843" customFormat="false" ht="17" hidden="false" customHeight="false" outlineLevel="0" collapsed="false">
      <c r="D1843" s="3" t="str">
        <f aca="false">IF(ISBLANK(C1843),"",HYPERLINK(C1843,B1843))</f>
        <v/>
      </c>
    </row>
    <row r="1844" customFormat="false" ht="17" hidden="false" customHeight="false" outlineLevel="0" collapsed="false">
      <c r="D1844" s="3" t="str">
        <f aca="false">IF(ISBLANK(C1844),"",HYPERLINK(C1844,B1844))</f>
        <v/>
      </c>
    </row>
    <row r="1845" customFormat="false" ht="17" hidden="false" customHeight="false" outlineLevel="0" collapsed="false">
      <c r="D1845" s="3" t="str">
        <f aca="false">IF(ISBLANK(C1845),"",HYPERLINK(C1845,B1845))</f>
        <v/>
      </c>
    </row>
    <row r="1846" customFormat="false" ht="17" hidden="false" customHeight="false" outlineLevel="0" collapsed="false">
      <c r="D1846" s="3" t="str">
        <f aca="false">IF(ISBLANK(C1846),"",HYPERLINK(C1846,B1846))</f>
        <v/>
      </c>
    </row>
    <row r="1847" customFormat="false" ht="17" hidden="false" customHeight="false" outlineLevel="0" collapsed="false">
      <c r="D1847" s="3" t="str">
        <f aca="false">IF(ISBLANK(C1847),"",HYPERLINK(C1847,B1847))</f>
        <v/>
      </c>
    </row>
    <row r="1848" customFormat="false" ht="17" hidden="false" customHeight="false" outlineLevel="0" collapsed="false">
      <c r="D1848" s="3" t="str">
        <f aca="false">IF(ISBLANK(C1848),"",HYPERLINK(C1848,B1848))</f>
        <v/>
      </c>
    </row>
    <row r="1849" customFormat="false" ht="17" hidden="false" customHeight="false" outlineLevel="0" collapsed="false">
      <c r="D1849" s="3" t="str">
        <f aca="false">IF(ISBLANK(C1849),"",HYPERLINK(C1849,B1849))</f>
        <v/>
      </c>
    </row>
    <row r="1850" customFormat="false" ht="17" hidden="false" customHeight="false" outlineLevel="0" collapsed="false">
      <c r="D1850" s="3" t="str">
        <f aca="false">IF(ISBLANK(C1850),"",HYPERLINK(C1850,B1850))</f>
        <v/>
      </c>
    </row>
    <row r="1851" customFormat="false" ht="17" hidden="false" customHeight="false" outlineLevel="0" collapsed="false">
      <c r="D1851" s="3" t="str">
        <f aca="false">IF(ISBLANK(C1851),"",HYPERLINK(C1851,B1851))</f>
        <v/>
      </c>
    </row>
    <row r="1852" customFormat="false" ht="17" hidden="false" customHeight="false" outlineLevel="0" collapsed="false">
      <c r="D1852" s="3" t="str">
        <f aca="false">IF(ISBLANK(C1852),"",HYPERLINK(C1852,B1852))</f>
        <v/>
      </c>
    </row>
    <row r="1853" customFormat="false" ht="17" hidden="false" customHeight="false" outlineLevel="0" collapsed="false">
      <c r="D1853" s="3" t="str">
        <f aca="false">IF(ISBLANK(C1853),"",HYPERLINK(C1853,B1853))</f>
        <v/>
      </c>
    </row>
    <row r="1854" customFormat="false" ht="17" hidden="false" customHeight="false" outlineLevel="0" collapsed="false">
      <c r="D1854" s="3" t="str">
        <f aca="false">IF(ISBLANK(C1854),"",HYPERLINK(C1854,B1854))</f>
        <v/>
      </c>
    </row>
    <row r="1855" customFormat="false" ht="17" hidden="false" customHeight="false" outlineLevel="0" collapsed="false">
      <c r="D1855" s="3" t="str">
        <f aca="false">IF(ISBLANK(C1855),"",HYPERLINK(C1855,B1855))</f>
        <v/>
      </c>
    </row>
    <row r="1856" customFormat="false" ht="17" hidden="false" customHeight="false" outlineLevel="0" collapsed="false">
      <c r="D1856" s="3" t="str">
        <f aca="false">IF(ISBLANK(C1856),"",HYPERLINK(C1856,B1856))</f>
        <v/>
      </c>
    </row>
    <row r="1857" customFormat="false" ht="17" hidden="false" customHeight="false" outlineLevel="0" collapsed="false">
      <c r="D1857" s="3" t="str">
        <f aca="false">IF(ISBLANK(C1857),"",HYPERLINK(C1857,B1857))</f>
        <v/>
      </c>
    </row>
    <row r="1858" customFormat="false" ht="17" hidden="false" customHeight="false" outlineLevel="0" collapsed="false">
      <c r="D1858" s="3" t="str">
        <f aca="false">IF(ISBLANK(C1858),"",HYPERLINK(C1858,B1858))</f>
        <v/>
      </c>
    </row>
    <row r="1859" customFormat="false" ht="17" hidden="false" customHeight="false" outlineLevel="0" collapsed="false">
      <c r="D1859" s="3" t="str">
        <f aca="false">IF(ISBLANK(C1859),"",HYPERLINK(C1859,B1859))</f>
        <v/>
      </c>
    </row>
    <row r="1860" customFormat="false" ht="17" hidden="false" customHeight="false" outlineLevel="0" collapsed="false">
      <c r="D1860" s="3" t="str">
        <f aca="false">IF(ISBLANK(C1860),"",HYPERLINK(C1860,B1860))</f>
        <v/>
      </c>
    </row>
    <row r="1861" customFormat="false" ht="17" hidden="false" customHeight="false" outlineLevel="0" collapsed="false">
      <c r="D1861" s="3" t="str">
        <f aca="false">IF(ISBLANK(C1861),"",HYPERLINK(C1861,B1861))</f>
        <v/>
      </c>
    </row>
    <row r="1862" customFormat="false" ht="17" hidden="false" customHeight="false" outlineLevel="0" collapsed="false">
      <c r="D1862" s="3" t="str">
        <f aca="false">IF(ISBLANK(C1862),"",HYPERLINK(C1862,B1862))</f>
        <v/>
      </c>
    </row>
    <row r="1863" customFormat="false" ht="17" hidden="false" customHeight="false" outlineLevel="0" collapsed="false">
      <c r="D1863" s="3" t="str">
        <f aca="false">IF(ISBLANK(C1863),"",HYPERLINK(C1863,B1863))</f>
        <v/>
      </c>
    </row>
    <row r="1864" customFormat="false" ht="17" hidden="false" customHeight="false" outlineLevel="0" collapsed="false">
      <c r="D1864" s="3" t="str">
        <f aca="false">IF(ISBLANK(C1864),"",HYPERLINK(C1864,B1864))</f>
        <v/>
      </c>
    </row>
    <row r="1865" customFormat="false" ht="17" hidden="false" customHeight="false" outlineLevel="0" collapsed="false">
      <c r="D1865" s="3" t="str">
        <f aca="false">IF(ISBLANK(C1865),"",HYPERLINK(C1865,B1865))</f>
        <v/>
      </c>
    </row>
    <row r="1866" customFormat="false" ht="17" hidden="false" customHeight="false" outlineLevel="0" collapsed="false">
      <c r="D1866" s="3" t="str">
        <f aca="false">IF(ISBLANK(C1866),"",HYPERLINK(C1866,B1866))</f>
        <v/>
      </c>
    </row>
    <row r="1867" customFormat="false" ht="17" hidden="false" customHeight="false" outlineLevel="0" collapsed="false">
      <c r="D1867" s="3" t="str">
        <f aca="false">IF(ISBLANK(C1867),"",HYPERLINK(C1867,B1867))</f>
        <v/>
      </c>
    </row>
    <row r="1868" customFormat="false" ht="17" hidden="false" customHeight="false" outlineLevel="0" collapsed="false">
      <c r="D1868" s="3" t="str">
        <f aca="false">IF(ISBLANK(C1868),"",HYPERLINK(C1868,B1868))</f>
        <v/>
      </c>
    </row>
    <row r="1869" customFormat="false" ht="17" hidden="false" customHeight="false" outlineLevel="0" collapsed="false">
      <c r="D1869" s="3" t="str">
        <f aca="false">IF(ISBLANK(C1869),"",HYPERLINK(C1869,B1869))</f>
        <v/>
      </c>
    </row>
    <row r="1870" customFormat="false" ht="17" hidden="false" customHeight="false" outlineLevel="0" collapsed="false">
      <c r="D1870" s="3" t="str">
        <f aca="false">IF(ISBLANK(C1870),"",HYPERLINK(C1870,B1870))</f>
        <v/>
      </c>
    </row>
    <row r="1871" customFormat="false" ht="17" hidden="false" customHeight="false" outlineLevel="0" collapsed="false">
      <c r="D1871" s="3" t="str">
        <f aca="false">IF(ISBLANK(C1871),"",HYPERLINK(C1871,B1871))</f>
        <v/>
      </c>
    </row>
    <row r="1872" customFormat="false" ht="17" hidden="false" customHeight="false" outlineLevel="0" collapsed="false">
      <c r="D1872" s="3" t="str">
        <f aca="false">IF(ISBLANK(C1872),"",HYPERLINK(C1872,B1872))</f>
        <v/>
      </c>
    </row>
    <row r="1873" customFormat="false" ht="17" hidden="false" customHeight="false" outlineLevel="0" collapsed="false">
      <c r="D1873" s="3" t="str">
        <f aca="false">IF(ISBLANK(C1873),"",HYPERLINK(C1873,B1873))</f>
        <v/>
      </c>
    </row>
    <row r="1874" customFormat="false" ht="17" hidden="false" customHeight="false" outlineLevel="0" collapsed="false">
      <c r="D1874" s="3" t="str">
        <f aca="false">IF(ISBLANK(C1874),"",HYPERLINK(C1874,B1874))</f>
        <v/>
      </c>
    </row>
    <row r="1875" customFormat="false" ht="17" hidden="false" customHeight="false" outlineLevel="0" collapsed="false">
      <c r="D1875" s="3" t="str">
        <f aca="false">IF(ISBLANK(C1875),"",HYPERLINK(C1875,B1875))</f>
        <v/>
      </c>
    </row>
    <row r="1876" customFormat="false" ht="17" hidden="false" customHeight="false" outlineLevel="0" collapsed="false">
      <c r="D1876" s="3" t="str">
        <f aca="false">IF(ISBLANK(C1876),"",HYPERLINK(C1876,B1876))</f>
        <v/>
      </c>
    </row>
    <row r="1877" customFormat="false" ht="17" hidden="false" customHeight="false" outlineLevel="0" collapsed="false">
      <c r="D1877" s="3" t="str">
        <f aca="false">IF(ISBLANK(C1877),"",HYPERLINK(C1877,B1877))</f>
        <v/>
      </c>
    </row>
    <row r="1878" customFormat="false" ht="17" hidden="false" customHeight="false" outlineLevel="0" collapsed="false">
      <c r="D1878" s="3" t="str">
        <f aca="false">IF(ISBLANK(C1878),"",HYPERLINK(C1878,B1878))</f>
        <v/>
      </c>
    </row>
    <row r="1879" customFormat="false" ht="17" hidden="false" customHeight="false" outlineLevel="0" collapsed="false">
      <c r="D1879" s="3" t="str">
        <f aca="false">IF(ISBLANK(C1879),"",HYPERLINK(C1879,B1879))</f>
        <v/>
      </c>
    </row>
    <row r="1880" customFormat="false" ht="17" hidden="false" customHeight="false" outlineLevel="0" collapsed="false">
      <c r="D1880" s="3" t="str">
        <f aca="false">IF(ISBLANK(C1880),"",HYPERLINK(C1880,B1880))</f>
        <v/>
      </c>
    </row>
    <row r="1881" customFormat="false" ht="17" hidden="false" customHeight="false" outlineLevel="0" collapsed="false">
      <c r="D1881" s="3" t="str">
        <f aca="false">IF(ISBLANK(C1881),"",HYPERLINK(C1881,B1881))</f>
        <v/>
      </c>
    </row>
    <row r="1882" customFormat="false" ht="17" hidden="false" customHeight="false" outlineLevel="0" collapsed="false">
      <c r="D1882" s="3" t="str">
        <f aca="false">IF(ISBLANK(C1882),"",HYPERLINK(C1882,B1882))</f>
        <v/>
      </c>
    </row>
    <row r="1883" customFormat="false" ht="17" hidden="false" customHeight="false" outlineLevel="0" collapsed="false">
      <c r="D1883" s="3" t="str">
        <f aca="false">IF(ISBLANK(C1883),"",HYPERLINK(C1883,B1883))</f>
        <v/>
      </c>
    </row>
    <row r="1884" customFormat="false" ht="17" hidden="false" customHeight="false" outlineLevel="0" collapsed="false">
      <c r="D1884" s="3" t="str">
        <f aca="false">IF(ISBLANK(C1884),"",HYPERLINK(C1884,B1884))</f>
        <v/>
      </c>
    </row>
    <row r="1885" customFormat="false" ht="17" hidden="false" customHeight="false" outlineLevel="0" collapsed="false">
      <c r="D1885" s="3" t="str">
        <f aca="false">IF(ISBLANK(C1885),"",HYPERLINK(C1885,B1885))</f>
        <v/>
      </c>
    </row>
    <row r="1886" customFormat="false" ht="17" hidden="false" customHeight="false" outlineLevel="0" collapsed="false">
      <c r="D1886" s="3" t="str">
        <f aca="false">IF(ISBLANK(C1886),"",HYPERLINK(C1886,B1886))</f>
        <v/>
      </c>
    </row>
    <row r="1887" customFormat="false" ht="17" hidden="false" customHeight="false" outlineLevel="0" collapsed="false">
      <c r="D1887" s="3" t="str">
        <f aca="false">IF(ISBLANK(C1887),"",HYPERLINK(C1887,B1887))</f>
        <v/>
      </c>
    </row>
    <row r="1888" customFormat="false" ht="17" hidden="false" customHeight="false" outlineLevel="0" collapsed="false">
      <c r="D1888" s="3" t="str">
        <f aca="false">IF(ISBLANK(C1888),"",HYPERLINK(C1888,B1888))</f>
        <v/>
      </c>
    </row>
    <row r="1889" customFormat="false" ht="17" hidden="false" customHeight="false" outlineLevel="0" collapsed="false">
      <c r="D1889" s="3" t="str">
        <f aca="false">IF(ISBLANK(C1889),"",HYPERLINK(C1889,B1889))</f>
        <v/>
      </c>
    </row>
    <row r="1890" customFormat="false" ht="17" hidden="false" customHeight="false" outlineLevel="0" collapsed="false">
      <c r="D1890" s="3" t="str">
        <f aca="false">IF(ISBLANK(C1890),"",HYPERLINK(C1890,B1890))</f>
        <v/>
      </c>
    </row>
    <row r="1891" customFormat="false" ht="17" hidden="false" customHeight="false" outlineLevel="0" collapsed="false">
      <c r="D1891" s="3" t="str">
        <f aca="false">IF(ISBLANK(C1891),"",HYPERLINK(C1891,B1891))</f>
        <v/>
      </c>
    </row>
    <row r="1892" customFormat="false" ht="17" hidden="false" customHeight="false" outlineLevel="0" collapsed="false">
      <c r="D1892" s="3" t="str">
        <f aca="false">IF(ISBLANK(C1892),"",HYPERLINK(C1892,B1892))</f>
        <v/>
      </c>
    </row>
    <row r="1893" customFormat="false" ht="17" hidden="false" customHeight="false" outlineLevel="0" collapsed="false">
      <c r="D1893" s="3" t="str">
        <f aca="false">IF(ISBLANK(C1893),"",HYPERLINK(C1893,B1893))</f>
        <v/>
      </c>
    </row>
    <row r="1894" customFormat="false" ht="17" hidden="false" customHeight="false" outlineLevel="0" collapsed="false">
      <c r="D1894" s="3" t="str">
        <f aca="false">IF(ISBLANK(C1894),"",HYPERLINK(C1894,B1894))</f>
        <v/>
      </c>
    </row>
    <row r="1895" customFormat="false" ht="17" hidden="false" customHeight="false" outlineLevel="0" collapsed="false">
      <c r="D1895" s="3" t="str">
        <f aca="false">IF(ISBLANK(C1895),"",HYPERLINK(C1895,B1895))</f>
        <v/>
      </c>
    </row>
    <row r="1896" customFormat="false" ht="17" hidden="false" customHeight="false" outlineLevel="0" collapsed="false">
      <c r="D1896" s="3" t="str">
        <f aca="false">IF(ISBLANK(C1896),"",HYPERLINK(C1896,B1896))</f>
        <v/>
      </c>
    </row>
    <row r="1897" customFormat="false" ht="17" hidden="false" customHeight="false" outlineLevel="0" collapsed="false">
      <c r="D1897" s="3" t="str">
        <f aca="false">IF(ISBLANK(C1897),"",HYPERLINK(C1897,B1897))</f>
        <v/>
      </c>
    </row>
    <row r="1898" customFormat="false" ht="17" hidden="false" customHeight="false" outlineLevel="0" collapsed="false">
      <c r="D1898" s="3" t="str">
        <f aca="false">IF(ISBLANK(C1898),"",HYPERLINK(C1898,B1898))</f>
        <v/>
      </c>
    </row>
    <row r="1899" customFormat="false" ht="17" hidden="false" customHeight="false" outlineLevel="0" collapsed="false">
      <c r="D1899" s="3" t="str">
        <f aca="false">IF(ISBLANK(C1899),"",HYPERLINK(C1899,B1899))</f>
        <v/>
      </c>
    </row>
    <row r="1900" customFormat="false" ht="17" hidden="false" customHeight="false" outlineLevel="0" collapsed="false">
      <c r="D1900" s="3" t="str">
        <f aca="false">IF(ISBLANK(C1900),"",HYPERLINK(C1900,B1900))</f>
        <v/>
      </c>
    </row>
    <row r="1901" customFormat="false" ht="17" hidden="false" customHeight="false" outlineLevel="0" collapsed="false">
      <c r="D1901" s="3" t="str">
        <f aca="false">IF(ISBLANK(C1901),"",HYPERLINK(C1901,B1901))</f>
        <v/>
      </c>
    </row>
    <row r="1902" customFormat="false" ht="17" hidden="false" customHeight="false" outlineLevel="0" collapsed="false">
      <c r="D1902" s="3" t="str">
        <f aca="false">IF(ISBLANK(C1902),"",HYPERLINK(C1902,B1902))</f>
        <v/>
      </c>
    </row>
    <row r="1903" customFormat="false" ht="17" hidden="false" customHeight="false" outlineLevel="0" collapsed="false">
      <c r="D1903" s="3" t="str">
        <f aca="false">IF(ISBLANK(C1903),"",HYPERLINK(C1903,B1903))</f>
        <v/>
      </c>
    </row>
    <row r="1904" customFormat="false" ht="17" hidden="false" customHeight="false" outlineLevel="0" collapsed="false">
      <c r="D1904" s="3" t="str">
        <f aca="false">IF(ISBLANK(C1904),"",HYPERLINK(C1904,B1904))</f>
        <v/>
      </c>
    </row>
    <row r="1905" customFormat="false" ht="17" hidden="false" customHeight="false" outlineLevel="0" collapsed="false">
      <c r="D1905" s="3" t="str">
        <f aca="false">IF(ISBLANK(C1905),"",HYPERLINK(C1905,B1905))</f>
        <v/>
      </c>
    </row>
    <row r="1906" customFormat="false" ht="17" hidden="false" customHeight="false" outlineLevel="0" collapsed="false">
      <c r="D1906" s="3" t="str">
        <f aca="false">IF(ISBLANK(C1906),"",HYPERLINK(C1906,B1906))</f>
        <v/>
      </c>
    </row>
    <row r="1907" customFormat="false" ht="17" hidden="false" customHeight="false" outlineLevel="0" collapsed="false">
      <c r="D1907" s="3" t="str">
        <f aca="false">IF(ISBLANK(C1907),"",HYPERLINK(C1907,B1907))</f>
        <v/>
      </c>
    </row>
    <row r="1908" customFormat="false" ht="17" hidden="false" customHeight="false" outlineLevel="0" collapsed="false">
      <c r="D1908" s="3" t="str">
        <f aca="false">IF(ISBLANK(C1908),"",HYPERLINK(C1908,B1908))</f>
        <v/>
      </c>
    </row>
    <row r="1909" customFormat="false" ht="17" hidden="false" customHeight="false" outlineLevel="0" collapsed="false">
      <c r="D1909" s="3" t="str">
        <f aca="false">IF(ISBLANK(C1909),"",HYPERLINK(C1909,B1909))</f>
        <v/>
      </c>
    </row>
    <row r="1910" customFormat="false" ht="17" hidden="false" customHeight="false" outlineLevel="0" collapsed="false">
      <c r="D1910" s="3" t="str">
        <f aca="false">IF(ISBLANK(C1910),"",HYPERLINK(C1910,B1910))</f>
        <v/>
      </c>
    </row>
    <row r="1911" customFormat="false" ht="17" hidden="false" customHeight="false" outlineLevel="0" collapsed="false">
      <c r="D1911" s="3" t="str">
        <f aca="false">IF(ISBLANK(C1911),"",HYPERLINK(C1911,B1911))</f>
        <v/>
      </c>
    </row>
    <row r="1912" customFormat="false" ht="17" hidden="false" customHeight="false" outlineLevel="0" collapsed="false">
      <c r="D1912" s="3" t="str">
        <f aca="false">IF(ISBLANK(C1912),"",HYPERLINK(C1912,B1912))</f>
        <v/>
      </c>
    </row>
    <row r="1913" customFormat="false" ht="17" hidden="false" customHeight="false" outlineLevel="0" collapsed="false">
      <c r="D1913" s="3" t="str">
        <f aca="false">IF(ISBLANK(C1913),"",HYPERLINK(C1913,B1913))</f>
        <v/>
      </c>
    </row>
    <row r="1914" customFormat="false" ht="17" hidden="false" customHeight="false" outlineLevel="0" collapsed="false">
      <c r="D1914" s="3" t="str">
        <f aca="false">IF(ISBLANK(C1914),"",HYPERLINK(C1914,B1914))</f>
        <v/>
      </c>
    </row>
    <row r="1915" customFormat="false" ht="17" hidden="false" customHeight="false" outlineLevel="0" collapsed="false">
      <c r="D1915" s="3" t="str">
        <f aca="false">IF(ISBLANK(C1915),"",HYPERLINK(C1915,B1915))</f>
        <v/>
      </c>
    </row>
    <row r="1916" customFormat="false" ht="17" hidden="false" customHeight="false" outlineLevel="0" collapsed="false">
      <c r="D1916" s="3" t="str">
        <f aca="false">IF(ISBLANK(C1916),"",HYPERLINK(C1916,B1916))</f>
        <v/>
      </c>
    </row>
    <row r="1917" customFormat="false" ht="17" hidden="false" customHeight="false" outlineLevel="0" collapsed="false">
      <c r="D1917" s="3" t="str">
        <f aca="false">IF(ISBLANK(C1917),"",HYPERLINK(C1917,B1917))</f>
        <v/>
      </c>
    </row>
    <row r="1918" customFormat="false" ht="17" hidden="false" customHeight="false" outlineLevel="0" collapsed="false">
      <c r="D1918" s="3" t="str">
        <f aca="false">IF(ISBLANK(C1918),"",HYPERLINK(C1918,B1918))</f>
        <v/>
      </c>
    </row>
    <row r="1919" customFormat="false" ht="17" hidden="false" customHeight="false" outlineLevel="0" collapsed="false">
      <c r="D1919" s="3" t="str">
        <f aca="false">IF(ISBLANK(C1919),"",HYPERLINK(C1919,B1919))</f>
        <v/>
      </c>
    </row>
    <row r="1920" customFormat="false" ht="17" hidden="false" customHeight="false" outlineLevel="0" collapsed="false">
      <c r="D1920" s="3" t="str">
        <f aca="false">IF(ISBLANK(C1920),"",HYPERLINK(C1920,B1920))</f>
        <v/>
      </c>
    </row>
    <row r="1921" customFormat="false" ht="17" hidden="false" customHeight="false" outlineLevel="0" collapsed="false">
      <c r="D1921" s="3" t="str">
        <f aca="false">IF(ISBLANK(C1921),"",HYPERLINK(C1921,B1921))</f>
        <v/>
      </c>
    </row>
    <row r="1922" customFormat="false" ht="17" hidden="false" customHeight="false" outlineLevel="0" collapsed="false">
      <c r="D1922" s="3" t="str">
        <f aca="false">IF(ISBLANK(C1922),"",HYPERLINK(C1922,B1922))</f>
        <v/>
      </c>
    </row>
    <row r="1923" customFormat="false" ht="17" hidden="false" customHeight="false" outlineLevel="0" collapsed="false">
      <c r="D1923" s="3" t="str">
        <f aca="false">IF(ISBLANK(C1923),"",HYPERLINK(C1923,B1923))</f>
        <v/>
      </c>
    </row>
    <row r="1924" customFormat="false" ht="17" hidden="false" customHeight="false" outlineLevel="0" collapsed="false">
      <c r="D1924" s="3" t="str">
        <f aca="false">IF(ISBLANK(C1924),"",HYPERLINK(C1924,B1924))</f>
        <v/>
      </c>
    </row>
    <row r="1925" customFormat="false" ht="17" hidden="false" customHeight="false" outlineLevel="0" collapsed="false">
      <c r="D1925" s="3" t="str">
        <f aca="false">IF(ISBLANK(C1925),"",HYPERLINK(C1925,B1925))</f>
        <v/>
      </c>
    </row>
    <row r="1926" customFormat="false" ht="17" hidden="false" customHeight="false" outlineLevel="0" collapsed="false">
      <c r="D1926" s="3" t="str">
        <f aca="false">IF(ISBLANK(C1926),"",HYPERLINK(C1926,B1926))</f>
        <v/>
      </c>
    </row>
    <row r="1927" customFormat="false" ht="17" hidden="false" customHeight="false" outlineLevel="0" collapsed="false">
      <c r="D1927" s="3" t="str">
        <f aca="false">IF(ISBLANK(C1927),"",HYPERLINK(C1927,B1927))</f>
        <v/>
      </c>
    </row>
    <row r="1928" customFormat="false" ht="17" hidden="false" customHeight="false" outlineLevel="0" collapsed="false">
      <c r="D1928" s="3" t="str">
        <f aca="false">IF(ISBLANK(C1928),"",HYPERLINK(C1928,B1928))</f>
        <v/>
      </c>
    </row>
    <row r="1929" customFormat="false" ht="17" hidden="false" customHeight="false" outlineLevel="0" collapsed="false">
      <c r="D1929" s="3" t="str">
        <f aca="false">IF(ISBLANK(C1929),"",HYPERLINK(C1929,B1929))</f>
        <v/>
      </c>
    </row>
    <row r="1930" customFormat="false" ht="17" hidden="false" customHeight="false" outlineLevel="0" collapsed="false">
      <c r="D1930" s="3" t="str">
        <f aca="false">IF(ISBLANK(C1930),"",HYPERLINK(C1930,B1930))</f>
        <v/>
      </c>
    </row>
    <row r="1931" customFormat="false" ht="17" hidden="false" customHeight="false" outlineLevel="0" collapsed="false">
      <c r="D1931" s="3" t="str">
        <f aca="false">IF(ISBLANK(C1931),"",HYPERLINK(C1931,B1931))</f>
        <v/>
      </c>
    </row>
    <row r="1932" customFormat="false" ht="17" hidden="false" customHeight="false" outlineLevel="0" collapsed="false">
      <c r="D1932" s="3" t="str">
        <f aca="false">IF(ISBLANK(C1932),"",HYPERLINK(C1932,B1932))</f>
        <v/>
      </c>
    </row>
    <row r="1933" customFormat="false" ht="17" hidden="false" customHeight="false" outlineLevel="0" collapsed="false">
      <c r="D1933" s="3" t="str">
        <f aca="false">IF(ISBLANK(C1933),"",HYPERLINK(C1933,B1933))</f>
        <v/>
      </c>
    </row>
    <row r="1934" customFormat="false" ht="17" hidden="false" customHeight="false" outlineLevel="0" collapsed="false">
      <c r="D1934" s="3" t="str">
        <f aca="false">IF(ISBLANK(C1934),"",HYPERLINK(C1934,B1934))</f>
        <v/>
      </c>
    </row>
    <row r="1935" customFormat="false" ht="17" hidden="false" customHeight="false" outlineLevel="0" collapsed="false">
      <c r="D1935" s="3" t="str">
        <f aca="false">IF(ISBLANK(C1935),"",HYPERLINK(C1935,B1935))</f>
        <v/>
      </c>
    </row>
    <row r="1936" customFormat="false" ht="17" hidden="false" customHeight="false" outlineLevel="0" collapsed="false">
      <c r="D1936" s="3" t="str">
        <f aca="false">IF(ISBLANK(C1936),"",HYPERLINK(C1936,B1936))</f>
        <v/>
      </c>
    </row>
    <row r="1937" customFormat="false" ht="17" hidden="false" customHeight="false" outlineLevel="0" collapsed="false">
      <c r="D1937" s="3" t="str">
        <f aca="false">IF(ISBLANK(C1937),"",HYPERLINK(C1937,B1937))</f>
        <v/>
      </c>
    </row>
    <row r="1938" customFormat="false" ht="17" hidden="false" customHeight="false" outlineLevel="0" collapsed="false">
      <c r="D1938" s="3" t="str">
        <f aca="false">IF(ISBLANK(C1938),"",HYPERLINK(C1938,B1938))</f>
        <v/>
      </c>
    </row>
    <row r="1939" customFormat="false" ht="17" hidden="false" customHeight="false" outlineLevel="0" collapsed="false">
      <c r="D1939" s="3" t="str">
        <f aca="false">IF(ISBLANK(C1939),"",HYPERLINK(C1939,B1939))</f>
        <v/>
      </c>
    </row>
    <row r="1940" customFormat="false" ht="17" hidden="false" customHeight="false" outlineLevel="0" collapsed="false">
      <c r="D1940" s="3" t="str">
        <f aca="false">IF(ISBLANK(C1940),"",HYPERLINK(C1940,B1940))</f>
        <v/>
      </c>
    </row>
    <row r="1941" customFormat="false" ht="17" hidden="false" customHeight="false" outlineLevel="0" collapsed="false">
      <c r="D1941" s="3" t="str">
        <f aca="false">IF(ISBLANK(C1941),"",HYPERLINK(C1941,B1941))</f>
        <v/>
      </c>
    </row>
    <row r="1942" customFormat="false" ht="17" hidden="false" customHeight="false" outlineLevel="0" collapsed="false">
      <c r="D1942" s="3" t="str">
        <f aca="false">IF(ISBLANK(C1942),"",HYPERLINK(C1942,B1942))</f>
        <v/>
      </c>
    </row>
    <row r="1943" customFormat="false" ht="17" hidden="false" customHeight="false" outlineLevel="0" collapsed="false">
      <c r="D1943" s="3" t="str">
        <f aca="false">IF(ISBLANK(C1943),"",HYPERLINK(C1943,B1943))</f>
        <v/>
      </c>
    </row>
    <row r="1944" customFormat="false" ht="17" hidden="false" customHeight="false" outlineLevel="0" collapsed="false">
      <c r="D1944" s="3" t="str">
        <f aca="false">IF(ISBLANK(C1944),"",HYPERLINK(C1944,B1944))</f>
        <v/>
      </c>
    </row>
    <row r="1945" customFormat="false" ht="17" hidden="false" customHeight="false" outlineLevel="0" collapsed="false">
      <c r="D1945" s="3" t="str">
        <f aca="false">IF(ISBLANK(C1945),"",HYPERLINK(C1945,B1945))</f>
        <v/>
      </c>
    </row>
    <row r="1946" customFormat="false" ht="17" hidden="false" customHeight="false" outlineLevel="0" collapsed="false">
      <c r="D1946" s="3" t="str">
        <f aca="false">IF(ISBLANK(C1946),"",HYPERLINK(C1946,B1946))</f>
        <v/>
      </c>
    </row>
    <row r="1947" customFormat="false" ht="17" hidden="false" customHeight="false" outlineLevel="0" collapsed="false">
      <c r="D1947" s="3" t="str">
        <f aca="false">IF(ISBLANK(C1947),"",HYPERLINK(C1947,B1947))</f>
        <v/>
      </c>
    </row>
    <row r="1948" customFormat="false" ht="17" hidden="false" customHeight="false" outlineLevel="0" collapsed="false">
      <c r="D1948" s="3" t="str">
        <f aca="false">IF(ISBLANK(C1948),"",HYPERLINK(C1948,B1948))</f>
        <v/>
      </c>
    </row>
    <row r="1949" customFormat="false" ht="17" hidden="false" customHeight="false" outlineLevel="0" collapsed="false">
      <c r="D1949" s="3" t="str">
        <f aca="false">IF(ISBLANK(C1949),"",HYPERLINK(C1949,B1949))</f>
        <v/>
      </c>
    </row>
    <row r="1950" customFormat="false" ht="17" hidden="false" customHeight="false" outlineLevel="0" collapsed="false">
      <c r="D1950" s="3" t="str">
        <f aca="false">IF(ISBLANK(C1950),"",HYPERLINK(C1950,B1950))</f>
        <v/>
      </c>
    </row>
    <row r="1951" customFormat="false" ht="17" hidden="false" customHeight="false" outlineLevel="0" collapsed="false">
      <c r="D1951" s="3" t="str">
        <f aca="false">IF(ISBLANK(C1951),"",HYPERLINK(C1951,B1951))</f>
        <v/>
      </c>
    </row>
    <row r="1952" customFormat="false" ht="17" hidden="false" customHeight="false" outlineLevel="0" collapsed="false">
      <c r="D1952" s="3" t="str">
        <f aca="false">IF(ISBLANK(C1952),"",HYPERLINK(C1952,B1952))</f>
        <v/>
      </c>
    </row>
    <row r="1953" customFormat="false" ht="17" hidden="false" customHeight="false" outlineLevel="0" collapsed="false">
      <c r="D1953" s="3" t="str">
        <f aca="false">IF(ISBLANK(C1953),"",HYPERLINK(C1953,B1953))</f>
        <v/>
      </c>
    </row>
    <row r="1954" customFormat="false" ht="17" hidden="false" customHeight="false" outlineLevel="0" collapsed="false">
      <c r="D1954" s="3" t="str">
        <f aca="false">IF(ISBLANK(C1954),"",HYPERLINK(C1954,B1954))</f>
        <v/>
      </c>
    </row>
    <row r="1955" customFormat="false" ht="17" hidden="false" customHeight="false" outlineLevel="0" collapsed="false">
      <c r="D1955" s="3" t="str">
        <f aca="false">IF(ISBLANK(C1955),"",HYPERLINK(C1955,B1955))</f>
        <v/>
      </c>
    </row>
    <row r="1956" customFormat="false" ht="17" hidden="false" customHeight="false" outlineLevel="0" collapsed="false">
      <c r="D1956" s="3" t="str">
        <f aca="false">IF(ISBLANK(C1956),"",HYPERLINK(C1956,B1956))</f>
        <v/>
      </c>
    </row>
    <row r="1957" customFormat="false" ht="17" hidden="false" customHeight="false" outlineLevel="0" collapsed="false">
      <c r="D1957" s="3" t="str">
        <f aca="false">IF(ISBLANK(C1957),"",HYPERLINK(C1957,B1957))</f>
        <v/>
      </c>
    </row>
    <row r="1958" customFormat="false" ht="17" hidden="false" customHeight="false" outlineLevel="0" collapsed="false">
      <c r="D1958" s="3" t="str">
        <f aca="false">IF(ISBLANK(C1958),"",HYPERLINK(C1958,B1958))</f>
        <v/>
      </c>
    </row>
    <row r="1959" customFormat="false" ht="17" hidden="false" customHeight="false" outlineLevel="0" collapsed="false">
      <c r="D1959" s="3" t="str">
        <f aca="false">IF(ISBLANK(C1959),"",HYPERLINK(C1959,B1959))</f>
        <v/>
      </c>
    </row>
    <row r="1960" customFormat="false" ht="17" hidden="false" customHeight="false" outlineLevel="0" collapsed="false">
      <c r="D1960" s="3" t="str">
        <f aca="false">IF(ISBLANK(C1960),"",HYPERLINK(C1960,B1960))</f>
        <v/>
      </c>
    </row>
    <row r="1961" customFormat="false" ht="17" hidden="false" customHeight="false" outlineLevel="0" collapsed="false">
      <c r="D1961" s="3" t="str">
        <f aca="false">IF(ISBLANK(C1961),"",HYPERLINK(C1961,B1961))</f>
        <v/>
      </c>
    </row>
    <row r="1962" customFormat="false" ht="17" hidden="false" customHeight="false" outlineLevel="0" collapsed="false">
      <c r="D1962" s="3" t="str">
        <f aca="false">IF(ISBLANK(C1962),"",HYPERLINK(C1962,B1962))</f>
        <v/>
      </c>
    </row>
    <row r="1963" customFormat="false" ht="17" hidden="false" customHeight="false" outlineLevel="0" collapsed="false">
      <c r="D1963" s="3" t="str">
        <f aca="false">IF(ISBLANK(C1963),"",HYPERLINK(C1963,B1963))</f>
        <v/>
      </c>
    </row>
    <row r="1964" customFormat="false" ht="17" hidden="false" customHeight="false" outlineLevel="0" collapsed="false">
      <c r="D1964" s="3" t="str">
        <f aca="false">IF(ISBLANK(C1964),"",HYPERLINK(C1964,B1964))</f>
        <v/>
      </c>
    </row>
    <row r="1965" customFormat="false" ht="17" hidden="false" customHeight="false" outlineLevel="0" collapsed="false">
      <c r="D1965" s="3" t="str">
        <f aca="false">IF(ISBLANK(C1965),"",HYPERLINK(C1965,B1965))</f>
        <v/>
      </c>
    </row>
    <row r="1966" customFormat="false" ht="17" hidden="false" customHeight="false" outlineLevel="0" collapsed="false">
      <c r="D1966" s="3" t="str">
        <f aca="false">IF(ISBLANK(C1966),"",HYPERLINK(C1966,B1966))</f>
        <v/>
      </c>
    </row>
    <row r="1967" customFormat="false" ht="17" hidden="false" customHeight="false" outlineLevel="0" collapsed="false">
      <c r="D1967" s="3" t="str">
        <f aca="false">IF(ISBLANK(C1967),"",HYPERLINK(C1967,B1967))</f>
        <v/>
      </c>
    </row>
    <row r="1968" customFormat="false" ht="17" hidden="false" customHeight="false" outlineLevel="0" collapsed="false">
      <c r="D1968" s="3" t="str">
        <f aca="false">IF(ISBLANK(C1968),"",HYPERLINK(C1968,B1968))</f>
        <v/>
      </c>
    </row>
    <row r="1969" customFormat="false" ht="17" hidden="false" customHeight="false" outlineLevel="0" collapsed="false">
      <c r="D1969" s="3" t="str">
        <f aca="false">IF(ISBLANK(C1969),"",HYPERLINK(C1969,B1969))</f>
        <v/>
      </c>
    </row>
    <row r="1970" customFormat="false" ht="17" hidden="false" customHeight="false" outlineLevel="0" collapsed="false">
      <c r="D1970" s="3" t="str">
        <f aca="false">IF(ISBLANK(C1970),"",HYPERLINK(C1970,B1970))</f>
        <v/>
      </c>
    </row>
    <row r="1971" customFormat="false" ht="17" hidden="false" customHeight="false" outlineLevel="0" collapsed="false">
      <c r="D1971" s="3" t="str">
        <f aca="false">IF(ISBLANK(C1971),"",HYPERLINK(C1971,B1971))</f>
        <v/>
      </c>
    </row>
    <row r="1972" customFormat="false" ht="17" hidden="false" customHeight="false" outlineLevel="0" collapsed="false">
      <c r="D1972" s="3" t="str">
        <f aca="false">IF(ISBLANK(C1972),"",HYPERLINK(C1972,B1972))</f>
        <v/>
      </c>
    </row>
    <row r="1973" customFormat="false" ht="17" hidden="false" customHeight="false" outlineLevel="0" collapsed="false">
      <c r="D1973" s="3" t="str">
        <f aca="false">IF(ISBLANK(C1973),"",HYPERLINK(C1973,B1973))</f>
        <v/>
      </c>
    </row>
    <row r="1974" customFormat="false" ht="17" hidden="false" customHeight="false" outlineLevel="0" collapsed="false">
      <c r="D1974" s="3" t="str">
        <f aca="false">IF(ISBLANK(C1974),"",HYPERLINK(C1974,B1974))</f>
        <v/>
      </c>
    </row>
    <row r="1975" customFormat="false" ht="17" hidden="false" customHeight="false" outlineLevel="0" collapsed="false">
      <c r="D1975" s="3" t="str">
        <f aca="false">IF(ISBLANK(C1975),"",HYPERLINK(C1975,B1975))</f>
        <v/>
      </c>
    </row>
    <row r="1976" customFormat="false" ht="17" hidden="false" customHeight="false" outlineLevel="0" collapsed="false">
      <c r="D1976" s="3" t="str">
        <f aca="false">IF(ISBLANK(C1976),"",HYPERLINK(C1976,B1976))</f>
        <v/>
      </c>
    </row>
    <row r="1977" customFormat="false" ht="17" hidden="false" customHeight="false" outlineLevel="0" collapsed="false">
      <c r="D1977" s="3" t="str">
        <f aca="false">IF(ISBLANK(C1977),"",HYPERLINK(C1977,B1977))</f>
        <v/>
      </c>
    </row>
    <row r="1978" customFormat="false" ht="17" hidden="false" customHeight="false" outlineLevel="0" collapsed="false">
      <c r="D1978" s="3" t="str">
        <f aca="false">IF(ISBLANK(C1978),"",HYPERLINK(C1978,B1978))</f>
        <v/>
      </c>
    </row>
    <row r="1979" customFormat="false" ht="17" hidden="false" customHeight="false" outlineLevel="0" collapsed="false">
      <c r="D1979" s="3" t="str">
        <f aca="false">IF(ISBLANK(C1979),"",HYPERLINK(C1979,B1979))</f>
        <v/>
      </c>
    </row>
    <row r="1980" customFormat="false" ht="17" hidden="false" customHeight="false" outlineLevel="0" collapsed="false">
      <c r="D1980" s="3" t="str">
        <f aca="false">IF(ISBLANK(C1980),"",HYPERLINK(C1980,B1980))</f>
        <v/>
      </c>
    </row>
    <row r="1981" customFormat="false" ht="17" hidden="false" customHeight="false" outlineLevel="0" collapsed="false">
      <c r="D1981" s="3" t="str">
        <f aca="false">IF(ISBLANK(C1981),"",HYPERLINK(C1981,B1981))</f>
        <v/>
      </c>
    </row>
    <row r="1982" customFormat="false" ht="17" hidden="false" customHeight="false" outlineLevel="0" collapsed="false">
      <c r="D1982" s="3" t="str">
        <f aca="false">IF(ISBLANK(C1982),"",HYPERLINK(C1982,B1982))</f>
        <v/>
      </c>
    </row>
    <row r="1983" customFormat="false" ht="17" hidden="false" customHeight="false" outlineLevel="0" collapsed="false">
      <c r="D1983" s="3" t="str">
        <f aca="false">IF(ISBLANK(C1983),"",HYPERLINK(C1983,B1983))</f>
        <v/>
      </c>
    </row>
    <row r="1984" customFormat="false" ht="17" hidden="false" customHeight="false" outlineLevel="0" collapsed="false">
      <c r="D1984" s="3" t="str">
        <f aca="false">IF(ISBLANK(C1984),"",HYPERLINK(C1984,B1984))</f>
        <v/>
      </c>
    </row>
    <row r="1985" customFormat="false" ht="17" hidden="false" customHeight="false" outlineLevel="0" collapsed="false">
      <c r="D1985" s="3" t="str">
        <f aca="false">IF(ISBLANK(C1985),"",HYPERLINK(C1985,B1985))</f>
        <v/>
      </c>
    </row>
    <row r="1986" customFormat="false" ht="17" hidden="false" customHeight="false" outlineLevel="0" collapsed="false">
      <c r="D1986" s="3" t="str">
        <f aca="false">IF(ISBLANK(C1986),"",HYPERLINK(C1986,B1986))</f>
        <v/>
      </c>
    </row>
    <row r="1987" customFormat="false" ht="17" hidden="false" customHeight="false" outlineLevel="0" collapsed="false">
      <c r="D1987" s="3" t="str">
        <f aca="false">IF(ISBLANK(C1987),"",HYPERLINK(C1987,B1987))</f>
        <v/>
      </c>
    </row>
    <row r="1988" customFormat="false" ht="17" hidden="false" customHeight="false" outlineLevel="0" collapsed="false">
      <c r="D1988" s="3" t="str">
        <f aca="false">IF(ISBLANK(C1988),"",HYPERLINK(C1988,B1988))</f>
        <v/>
      </c>
    </row>
    <row r="1989" customFormat="false" ht="17" hidden="false" customHeight="false" outlineLevel="0" collapsed="false">
      <c r="D1989" s="3" t="str">
        <f aca="false">IF(ISBLANK(C1989),"",HYPERLINK(C1989,B1989))</f>
        <v/>
      </c>
    </row>
    <row r="1990" customFormat="false" ht="17" hidden="false" customHeight="false" outlineLevel="0" collapsed="false">
      <c r="D1990" s="3" t="str">
        <f aca="false">IF(ISBLANK(C1990),"",HYPERLINK(C1990,B1990))</f>
        <v/>
      </c>
    </row>
    <row r="1991" customFormat="false" ht="17" hidden="false" customHeight="false" outlineLevel="0" collapsed="false">
      <c r="D1991" s="3" t="str">
        <f aca="false">IF(ISBLANK(C1991),"",HYPERLINK(C1991,B1991))</f>
        <v/>
      </c>
    </row>
    <row r="1992" customFormat="false" ht="17" hidden="false" customHeight="false" outlineLevel="0" collapsed="false">
      <c r="D1992" s="3" t="str">
        <f aca="false">IF(ISBLANK(C1992),"",HYPERLINK(C1992,B1992))</f>
        <v/>
      </c>
    </row>
    <row r="1993" customFormat="false" ht="17" hidden="false" customHeight="false" outlineLevel="0" collapsed="false">
      <c r="D1993" s="3" t="str">
        <f aca="false">IF(ISBLANK(C1993),"",HYPERLINK(C1993,B1993))</f>
        <v/>
      </c>
    </row>
    <row r="1994" customFormat="false" ht="17" hidden="false" customHeight="false" outlineLevel="0" collapsed="false">
      <c r="D1994" s="3" t="str">
        <f aca="false">IF(ISBLANK(C1994),"",HYPERLINK(C1994,B1994))</f>
        <v/>
      </c>
    </row>
    <row r="1995" customFormat="false" ht="17" hidden="false" customHeight="false" outlineLevel="0" collapsed="false">
      <c r="D1995" s="3" t="str">
        <f aca="false">IF(ISBLANK(C1995),"",HYPERLINK(C1995,B1995))</f>
        <v/>
      </c>
    </row>
    <row r="1996" customFormat="false" ht="17" hidden="false" customHeight="false" outlineLevel="0" collapsed="false">
      <c r="D1996" s="3" t="str">
        <f aca="false">IF(ISBLANK(C1996),"",HYPERLINK(C1996,B1996))</f>
        <v/>
      </c>
    </row>
    <row r="1997" customFormat="false" ht="17" hidden="false" customHeight="false" outlineLevel="0" collapsed="false">
      <c r="D1997" s="3" t="str">
        <f aca="false">IF(ISBLANK(C1997),"",HYPERLINK(C1997,B1997))</f>
        <v/>
      </c>
    </row>
    <row r="1998" customFormat="false" ht="17" hidden="false" customHeight="false" outlineLevel="0" collapsed="false">
      <c r="D1998" s="3" t="str">
        <f aca="false">IF(ISBLANK(C1998),"",HYPERLINK(C1998,B1998))</f>
        <v/>
      </c>
    </row>
    <row r="1999" customFormat="false" ht="17" hidden="false" customHeight="false" outlineLevel="0" collapsed="false">
      <c r="D1999" s="3" t="str">
        <f aca="false">IF(ISBLANK(C1999),"",HYPERLINK(C1999,B1999))</f>
        <v/>
      </c>
    </row>
    <row r="2000" customFormat="false" ht="17" hidden="false" customHeight="false" outlineLevel="0" collapsed="false">
      <c r="D2000" s="3" t="str">
        <f aca="false">IF(ISBLANK(C2000),"",HYPERLINK(C2000,B2000))</f>
        <v/>
      </c>
    </row>
    <row r="2001" customFormat="false" ht="17" hidden="false" customHeight="false" outlineLevel="0" collapsed="false">
      <c r="D2001" s="3" t="str">
        <f aca="false">IF(ISBLANK(C2001),"",HYPERLINK(C2001,B2001))</f>
        <v/>
      </c>
    </row>
    <row r="2002" customFormat="false" ht="17" hidden="false" customHeight="false" outlineLevel="0" collapsed="false">
      <c r="D2002" s="3" t="str">
        <f aca="false">IF(ISBLANK(C2002),"",HYPERLINK(C2002,B2002))</f>
        <v/>
      </c>
    </row>
    <row r="2003" customFormat="false" ht="17" hidden="false" customHeight="false" outlineLevel="0" collapsed="false">
      <c r="D2003" s="3" t="str">
        <f aca="false">IF(ISBLANK(C2003),"",HYPERLINK(C2003,B2003))</f>
        <v/>
      </c>
    </row>
    <row r="2004" customFormat="false" ht="17" hidden="false" customHeight="false" outlineLevel="0" collapsed="false">
      <c r="D2004" s="3" t="str">
        <f aca="false">IF(ISBLANK(C2004),"",HYPERLINK(C2004,B2004))</f>
        <v/>
      </c>
    </row>
    <row r="2005" customFormat="false" ht="17" hidden="false" customHeight="false" outlineLevel="0" collapsed="false">
      <c r="D2005" s="3" t="str">
        <f aca="false">IF(ISBLANK(C2005),"",HYPERLINK(C2005,B2005))</f>
        <v/>
      </c>
    </row>
    <row r="2006" customFormat="false" ht="17" hidden="false" customHeight="false" outlineLevel="0" collapsed="false">
      <c r="D2006" s="3" t="str">
        <f aca="false">IF(ISBLANK(C2006),"",HYPERLINK(C2006,B2006))</f>
        <v/>
      </c>
    </row>
    <row r="2007" customFormat="false" ht="17" hidden="false" customHeight="false" outlineLevel="0" collapsed="false">
      <c r="D2007" s="3" t="str">
        <f aca="false">IF(ISBLANK(C2007),"",HYPERLINK(C2007,B2007))</f>
        <v/>
      </c>
    </row>
    <row r="2008" customFormat="false" ht="17" hidden="false" customHeight="false" outlineLevel="0" collapsed="false">
      <c r="D2008" s="3" t="str">
        <f aca="false">IF(ISBLANK(C2008),"",HYPERLINK(C2008,B2008))</f>
        <v/>
      </c>
    </row>
    <row r="2009" customFormat="false" ht="17" hidden="false" customHeight="false" outlineLevel="0" collapsed="false">
      <c r="D2009" s="3" t="str">
        <f aca="false">IF(ISBLANK(C2009),"",HYPERLINK(C2009,B2009))</f>
        <v/>
      </c>
    </row>
    <row r="2010" customFormat="false" ht="17" hidden="false" customHeight="false" outlineLevel="0" collapsed="false">
      <c r="D2010" s="3" t="str">
        <f aca="false">IF(ISBLANK(C2010),"",HYPERLINK(C2010,B2010))</f>
        <v/>
      </c>
    </row>
    <row r="2011" customFormat="false" ht="17" hidden="false" customHeight="false" outlineLevel="0" collapsed="false">
      <c r="D2011" s="3" t="str">
        <f aca="false">IF(ISBLANK(C2011),"",HYPERLINK(C2011,B2011))</f>
        <v/>
      </c>
    </row>
    <row r="2012" customFormat="false" ht="17" hidden="false" customHeight="false" outlineLevel="0" collapsed="false">
      <c r="D2012" s="3" t="str">
        <f aca="false">IF(ISBLANK(C2012),"",HYPERLINK(C2012,B2012))</f>
        <v/>
      </c>
    </row>
    <row r="2013" customFormat="false" ht="17" hidden="false" customHeight="false" outlineLevel="0" collapsed="false">
      <c r="D2013" s="3" t="str">
        <f aca="false">IF(ISBLANK(C2013),"",HYPERLINK(C2013,B2013))</f>
        <v/>
      </c>
    </row>
    <row r="2014" customFormat="false" ht="17" hidden="false" customHeight="false" outlineLevel="0" collapsed="false">
      <c r="D2014" s="3" t="str">
        <f aca="false">IF(ISBLANK(C2014),"",HYPERLINK(C2014,B2014))</f>
        <v/>
      </c>
    </row>
    <row r="2015" customFormat="false" ht="17" hidden="false" customHeight="false" outlineLevel="0" collapsed="false">
      <c r="D2015" s="3" t="str">
        <f aca="false">IF(ISBLANK(C2015),"",HYPERLINK(C2015,B2015))</f>
        <v/>
      </c>
    </row>
    <row r="2016" customFormat="false" ht="17" hidden="false" customHeight="false" outlineLevel="0" collapsed="false">
      <c r="D2016" s="3" t="str">
        <f aca="false">IF(ISBLANK(C2016),"",HYPERLINK(C2016,B2016))</f>
        <v/>
      </c>
    </row>
    <row r="2017" customFormat="false" ht="17" hidden="false" customHeight="false" outlineLevel="0" collapsed="false">
      <c r="D2017" s="3" t="str">
        <f aca="false">IF(ISBLANK(C2017),"",HYPERLINK(C2017,B2017))</f>
        <v/>
      </c>
    </row>
    <row r="2018" customFormat="false" ht="17" hidden="false" customHeight="false" outlineLevel="0" collapsed="false">
      <c r="D2018" s="3" t="str">
        <f aca="false">IF(ISBLANK(C2018),"",HYPERLINK(C2018,B2018))</f>
        <v/>
      </c>
    </row>
    <row r="2019" customFormat="false" ht="17" hidden="false" customHeight="false" outlineLevel="0" collapsed="false">
      <c r="D2019" s="3" t="str">
        <f aca="false">IF(ISBLANK(C2019),"",HYPERLINK(C2019,B2019))</f>
        <v/>
      </c>
    </row>
    <row r="2020" customFormat="false" ht="17" hidden="false" customHeight="false" outlineLevel="0" collapsed="false">
      <c r="D2020" s="3" t="str">
        <f aca="false">IF(ISBLANK(C2020),"",HYPERLINK(C2020,B2020))</f>
        <v/>
      </c>
    </row>
    <row r="2021" customFormat="false" ht="17" hidden="false" customHeight="false" outlineLevel="0" collapsed="false">
      <c r="D2021" s="3" t="str">
        <f aca="false">IF(ISBLANK(C2021),"",HYPERLINK(C2021,B2021))</f>
        <v/>
      </c>
    </row>
    <row r="2022" customFormat="false" ht="17" hidden="false" customHeight="false" outlineLevel="0" collapsed="false">
      <c r="D2022" s="3" t="str">
        <f aca="false">IF(ISBLANK(C2022),"",HYPERLINK(C2022,B2022))</f>
        <v/>
      </c>
    </row>
    <row r="2023" customFormat="false" ht="17" hidden="false" customHeight="false" outlineLevel="0" collapsed="false">
      <c r="D2023" s="3" t="str">
        <f aca="false">IF(ISBLANK(C2023),"",HYPERLINK(C2023,B2023))</f>
        <v/>
      </c>
    </row>
    <row r="2024" customFormat="false" ht="17" hidden="false" customHeight="false" outlineLevel="0" collapsed="false">
      <c r="D2024" s="3" t="str">
        <f aca="false">IF(ISBLANK(C2024),"",HYPERLINK(C2024,B2024))</f>
        <v/>
      </c>
    </row>
    <row r="2025" customFormat="false" ht="17" hidden="false" customHeight="false" outlineLevel="0" collapsed="false">
      <c r="D2025" s="3" t="str">
        <f aca="false">IF(ISBLANK(C2025),"",HYPERLINK(C2025,B2025))</f>
        <v/>
      </c>
    </row>
    <row r="2026" customFormat="false" ht="17" hidden="false" customHeight="false" outlineLevel="0" collapsed="false">
      <c r="D2026" s="3" t="str">
        <f aca="false">IF(ISBLANK(C2026),"",HYPERLINK(C2026,B2026))</f>
        <v/>
      </c>
    </row>
    <row r="2027" customFormat="false" ht="17" hidden="false" customHeight="false" outlineLevel="0" collapsed="false">
      <c r="D2027" s="3" t="str">
        <f aca="false">IF(ISBLANK(C2027),"",HYPERLINK(C2027,B2027))</f>
        <v/>
      </c>
    </row>
    <row r="2028" customFormat="false" ht="17" hidden="false" customHeight="false" outlineLevel="0" collapsed="false">
      <c r="D2028" s="3" t="str">
        <f aca="false">IF(ISBLANK(C2028),"",HYPERLINK(C2028,B2028))</f>
        <v/>
      </c>
    </row>
    <row r="2029" customFormat="false" ht="17" hidden="false" customHeight="false" outlineLevel="0" collapsed="false">
      <c r="D2029" s="3" t="str">
        <f aca="false">IF(ISBLANK(C2029),"",HYPERLINK(C2029,B2029))</f>
        <v/>
      </c>
    </row>
    <row r="2030" customFormat="false" ht="17" hidden="false" customHeight="false" outlineLevel="0" collapsed="false">
      <c r="D2030" s="3" t="str">
        <f aca="false">IF(ISBLANK(C2030),"",HYPERLINK(C2030,B2030))</f>
        <v/>
      </c>
    </row>
    <row r="2031" customFormat="false" ht="17" hidden="false" customHeight="false" outlineLevel="0" collapsed="false">
      <c r="D2031" s="3" t="str">
        <f aca="false">IF(ISBLANK(C2031),"",HYPERLINK(C2031,B2031))</f>
        <v/>
      </c>
    </row>
    <row r="2032" customFormat="false" ht="17" hidden="false" customHeight="false" outlineLevel="0" collapsed="false">
      <c r="D2032" s="3" t="str">
        <f aca="false">IF(ISBLANK(C2032),"",HYPERLINK(C2032,B2032))</f>
        <v/>
      </c>
    </row>
    <row r="2033" customFormat="false" ht="17" hidden="false" customHeight="false" outlineLevel="0" collapsed="false">
      <c r="D2033" s="3" t="str">
        <f aca="false">IF(ISBLANK(C2033),"",HYPERLINK(C2033,B2033))</f>
        <v/>
      </c>
    </row>
    <row r="2034" customFormat="false" ht="17" hidden="false" customHeight="false" outlineLevel="0" collapsed="false">
      <c r="D2034" s="3" t="str">
        <f aca="false">IF(ISBLANK(C2034),"",HYPERLINK(C2034,B2034))</f>
        <v/>
      </c>
    </row>
    <row r="2035" customFormat="false" ht="17" hidden="false" customHeight="false" outlineLevel="0" collapsed="false">
      <c r="D2035" s="3" t="str">
        <f aca="false">IF(ISBLANK(C2035),"",HYPERLINK(C2035,B2035))</f>
        <v/>
      </c>
    </row>
    <row r="2036" customFormat="false" ht="17" hidden="false" customHeight="false" outlineLevel="0" collapsed="false">
      <c r="D2036" s="3" t="str">
        <f aca="false">IF(ISBLANK(C2036),"",HYPERLINK(C2036,B2036))</f>
        <v/>
      </c>
    </row>
    <row r="2037" customFormat="false" ht="17" hidden="false" customHeight="false" outlineLevel="0" collapsed="false">
      <c r="D2037" s="3" t="str">
        <f aca="false">IF(ISBLANK(C2037),"",HYPERLINK(C2037,B2037))</f>
        <v/>
      </c>
    </row>
    <row r="2038" customFormat="false" ht="17" hidden="false" customHeight="false" outlineLevel="0" collapsed="false">
      <c r="D2038" s="3" t="str">
        <f aca="false">IF(ISBLANK(C2038),"",HYPERLINK(C2038,B2038))</f>
        <v/>
      </c>
    </row>
    <row r="2039" customFormat="false" ht="17" hidden="false" customHeight="false" outlineLevel="0" collapsed="false">
      <c r="D2039" s="3" t="str">
        <f aca="false">IF(ISBLANK(C2039),"",HYPERLINK(C2039,B2039))</f>
        <v/>
      </c>
    </row>
    <row r="2040" customFormat="false" ht="17" hidden="false" customHeight="false" outlineLevel="0" collapsed="false">
      <c r="D2040" s="3" t="str">
        <f aca="false">IF(ISBLANK(C2040),"",HYPERLINK(C2040,B2040))</f>
        <v/>
      </c>
    </row>
    <row r="2041" customFormat="false" ht="17" hidden="false" customHeight="false" outlineLevel="0" collapsed="false">
      <c r="D2041" s="3" t="str">
        <f aca="false">IF(ISBLANK(C2041),"",HYPERLINK(C2041,B2041))</f>
        <v/>
      </c>
    </row>
    <row r="2042" customFormat="false" ht="17" hidden="false" customHeight="false" outlineLevel="0" collapsed="false">
      <c r="D2042" s="3" t="str">
        <f aca="false">IF(ISBLANK(C2042),"",HYPERLINK(C2042,B2042))</f>
        <v/>
      </c>
    </row>
    <row r="2043" customFormat="false" ht="17" hidden="false" customHeight="false" outlineLevel="0" collapsed="false">
      <c r="D2043" s="3" t="str">
        <f aca="false">IF(ISBLANK(C2043),"",HYPERLINK(C2043,B2043))</f>
        <v/>
      </c>
    </row>
    <row r="2044" customFormat="false" ht="17" hidden="false" customHeight="false" outlineLevel="0" collapsed="false">
      <c r="D2044" s="3" t="str">
        <f aca="false">IF(ISBLANK(C2044),"",HYPERLINK(C2044,B2044))</f>
        <v/>
      </c>
    </row>
    <row r="2045" customFormat="false" ht="17" hidden="false" customHeight="false" outlineLevel="0" collapsed="false">
      <c r="D2045" s="3" t="str">
        <f aca="false">IF(ISBLANK(C2045),"",HYPERLINK(C2045,B2045))</f>
        <v/>
      </c>
    </row>
    <row r="2046" customFormat="false" ht="17" hidden="false" customHeight="false" outlineLevel="0" collapsed="false">
      <c r="D2046" s="3" t="str">
        <f aca="false">IF(ISBLANK(C2046),"",HYPERLINK(C2046,B2046))</f>
        <v/>
      </c>
    </row>
    <row r="2047" customFormat="false" ht="17" hidden="false" customHeight="false" outlineLevel="0" collapsed="false">
      <c r="D2047" s="3" t="str">
        <f aca="false">IF(ISBLANK(C2047),"",HYPERLINK(C2047,B2047))</f>
        <v/>
      </c>
    </row>
    <row r="2048" customFormat="false" ht="17" hidden="false" customHeight="false" outlineLevel="0" collapsed="false">
      <c r="D2048" s="3" t="str">
        <f aca="false">IF(ISBLANK(C2048),"",HYPERLINK(C2048,B2048))</f>
        <v/>
      </c>
    </row>
    <row r="2049" customFormat="false" ht="17" hidden="false" customHeight="false" outlineLevel="0" collapsed="false">
      <c r="D2049" s="3" t="str">
        <f aca="false">IF(ISBLANK(C2049),"",HYPERLINK(C2049,B2049))</f>
        <v/>
      </c>
    </row>
    <row r="2050" customFormat="false" ht="17" hidden="false" customHeight="false" outlineLevel="0" collapsed="false">
      <c r="D2050" s="3" t="str">
        <f aca="false">IF(ISBLANK(C2050),"",HYPERLINK(C2050,B2050))</f>
        <v/>
      </c>
    </row>
    <row r="2051" customFormat="false" ht="17" hidden="false" customHeight="false" outlineLevel="0" collapsed="false">
      <c r="D2051" s="3" t="str">
        <f aca="false">IF(ISBLANK(C2051),"",HYPERLINK(C2051,B2051))</f>
        <v/>
      </c>
    </row>
    <row r="2052" customFormat="false" ht="17" hidden="false" customHeight="false" outlineLevel="0" collapsed="false">
      <c r="D2052" s="3" t="str">
        <f aca="false">IF(ISBLANK(C2052),"",HYPERLINK(C2052,B2052))</f>
        <v/>
      </c>
    </row>
    <row r="2053" customFormat="false" ht="17" hidden="false" customHeight="false" outlineLevel="0" collapsed="false">
      <c r="D2053" s="3" t="str">
        <f aca="false">IF(ISBLANK(C2053),"",HYPERLINK(C2053,B2053))</f>
        <v/>
      </c>
    </row>
    <row r="2054" customFormat="false" ht="17" hidden="false" customHeight="false" outlineLevel="0" collapsed="false">
      <c r="D2054" s="3" t="str">
        <f aca="false">IF(ISBLANK(C2054),"",HYPERLINK(C2054,B2054))</f>
        <v/>
      </c>
    </row>
    <row r="2055" customFormat="false" ht="17" hidden="false" customHeight="false" outlineLevel="0" collapsed="false">
      <c r="D2055" s="3" t="str">
        <f aca="false">IF(ISBLANK(C2055),"",HYPERLINK(C2055,B2055))</f>
        <v/>
      </c>
    </row>
    <row r="2056" customFormat="false" ht="17" hidden="false" customHeight="false" outlineLevel="0" collapsed="false">
      <c r="D2056" s="3" t="str">
        <f aca="false">IF(ISBLANK(C2056),"",HYPERLINK(C2056,B2056))</f>
        <v/>
      </c>
    </row>
    <row r="2057" customFormat="false" ht="17" hidden="false" customHeight="false" outlineLevel="0" collapsed="false">
      <c r="D2057" s="3" t="str">
        <f aca="false">IF(ISBLANK(C2057),"",HYPERLINK(C2057,B2057))</f>
        <v/>
      </c>
    </row>
    <row r="2058" customFormat="false" ht="17" hidden="false" customHeight="false" outlineLevel="0" collapsed="false">
      <c r="D2058" s="3" t="str">
        <f aca="false">IF(ISBLANK(C2058),"",HYPERLINK(C2058,B2058))</f>
        <v/>
      </c>
    </row>
    <row r="2059" customFormat="false" ht="17" hidden="false" customHeight="false" outlineLevel="0" collapsed="false">
      <c r="D2059" s="3" t="str">
        <f aca="false">IF(ISBLANK(C2059),"",HYPERLINK(C2059,B2059))</f>
        <v/>
      </c>
    </row>
    <row r="2060" customFormat="false" ht="17" hidden="false" customHeight="false" outlineLevel="0" collapsed="false">
      <c r="D2060" s="3" t="str">
        <f aca="false">IF(ISBLANK(C2060),"",HYPERLINK(C2060,B2060))</f>
        <v/>
      </c>
    </row>
    <row r="2061" customFormat="false" ht="17" hidden="false" customHeight="false" outlineLevel="0" collapsed="false">
      <c r="D2061" s="3" t="str">
        <f aca="false">IF(ISBLANK(C2061),"",HYPERLINK(C2061,B2061))</f>
        <v/>
      </c>
    </row>
    <row r="2062" customFormat="false" ht="17" hidden="false" customHeight="false" outlineLevel="0" collapsed="false">
      <c r="D2062" s="3" t="str">
        <f aca="false">IF(ISBLANK(C2062),"",HYPERLINK(C2062,B2062))</f>
        <v/>
      </c>
    </row>
    <row r="2063" customFormat="false" ht="17" hidden="false" customHeight="false" outlineLevel="0" collapsed="false">
      <c r="D2063" s="3" t="str">
        <f aca="false">IF(ISBLANK(C2063),"",HYPERLINK(C2063,B2063))</f>
        <v/>
      </c>
    </row>
    <row r="2064" customFormat="false" ht="17" hidden="false" customHeight="false" outlineLevel="0" collapsed="false">
      <c r="D2064" s="3" t="str">
        <f aca="false">IF(ISBLANK(C2064),"",HYPERLINK(C2064,B2064))</f>
        <v/>
      </c>
    </row>
    <row r="2065" customFormat="false" ht="17" hidden="false" customHeight="false" outlineLevel="0" collapsed="false">
      <c r="D2065" s="3" t="str">
        <f aca="false">IF(ISBLANK(C2065),"",HYPERLINK(C2065,B2065))</f>
        <v/>
      </c>
    </row>
    <row r="2066" customFormat="false" ht="17" hidden="false" customHeight="false" outlineLevel="0" collapsed="false">
      <c r="D2066" s="3" t="str">
        <f aca="false">IF(ISBLANK(C2066),"",HYPERLINK(C2066,B2066))</f>
        <v/>
      </c>
    </row>
    <row r="2067" customFormat="false" ht="17" hidden="false" customHeight="false" outlineLevel="0" collapsed="false">
      <c r="D2067" s="3" t="str">
        <f aca="false">IF(ISBLANK(C2067),"",HYPERLINK(C2067,B2067))</f>
        <v/>
      </c>
    </row>
    <row r="2068" customFormat="false" ht="17" hidden="false" customHeight="false" outlineLevel="0" collapsed="false">
      <c r="D2068" s="3" t="str">
        <f aca="false">IF(ISBLANK(C2068),"",HYPERLINK(C2068,B2068))</f>
        <v/>
      </c>
    </row>
    <row r="2069" customFormat="false" ht="17" hidden="false" customHeight="false" outlineLevel="0" collapsed="false">
      <c r="D2069" s="3" t="str">
        <f aca="false">IF(ISBLANK(C2069),"",HYPERLINK(C2069,B2069))</f>
        <v/>
      </c>
    </row>
    <row r="2070" customFormat="false" ht="17" hidden="false" customHeight="false" outlineLevel="0" collapsed="false">
      <c r="D2070" s="3" t="str">
        <f aca="false">IF(ISBLANK(C2070),"",HYPERLINK(C2070,B2070))</f>
        <v/>
      </c>
    </row>
    <row r="2071" customFormat="false" ht="17" hidden="false" customHeight="false" outlineLevel="0" collapsed="false">
      <c r="D2071" s="3" t="str">
        <f aca="false">IF(ISBLANK(C2071),"",HYPERLINK(C2071,B2071))</f>
        <v/>
      </c>
    </row>
    <row r="2072" customFormat="false" ht="17" hidden="false" customHeight="false" outlineLevel="0" collapsed="false">
      <c r="D2072" s="3" t="str">
        <f aca="false">IF(ISBLANK(C2072),"",HYPERLINK(C2072,B2072))</f>
        <v/>
      </c>
    </row>
    <row r="2073" customFormat="false" ht="17" hidden="false" customHeight="false" outlineLevel="0" collapsed="false">
      <c r="D2073" s="3" t="str">
        <f aca="false">IF(ISBLANK(C2073),"",HYPERLINK(C2073,B2073))</f>
        <v/>
      </c>
    </row>
    <row r="2074" customFormat="false" ht="17" hidden="false" customHeight="false" outlineLevel="0" collapsed="false">
      <c r="D2074" s="3" t="str">
        <f aca="false">IF(ISBLANK(C2074),"",HYPERLINK(C2074,B2074))</f>
        <v/>
      </c>
    </row>
    <row r="2075" customFormat="false" ht="17" hidden="false" customHeight="false" outlineLevel="0" collapsed="false">
      <c r="D2075" s="3" t="str">
        <f aca="false">IF(ISBLANK(C2075),"",HYPERLINK(C2075,B2075))</f>
        <v/>
      </c>
    </row>
    <row r="2076" customFormat="false" ht="17" hidden="false" customHeight="false" outlineLevel="0" collapsed="false">
      <c r="D2076" s="3" t="str">
        <f aca="false">IF(ISBLANK(C2076),"",HYPERLINK(C2076,B2076))</f>
        <v/>
      </c>
    </row>
    <row r="2077" customFormat="false" ht="17" hidden="false" customHeight="false" outlineLevel="0" collapsed="false">
      <c r="D2077" s="3" t="str">
        <f aca="false">IF(ISBLANK(C2077),"",HYPERLINK(C2077,B2077))</f>
        <v/>
      </c>
    </row>
    <row r="2078" customFormat="false" ht="17" hidden="false" customHeight="false" outlineLevel="0" collapsed="false">
      <c r="D2078" s="3" t="str">
        <f aca="false">IF(ISBLANK(C2078),"",HYPERLINK(C2078,B2078))</f>
        <v/>
      </c>
    </row>
    <row r="2079" customFormat="false" ht="17" hidden="false" customHeight="false" outlineLevel="0" collapsed="false">
      <c r="D2079" s="3" t="str">
        <f aca="false">IF(ISBLANK(C2079),"",HYPERLINK(C2079,B2079))</f>
        <v/>
      </c>
    </row>
    <row r="2080" customFormat="false" ht="17" hidden="false" customHeight="false" outlineLevel="0" collapsed="false">
      <c r="D2080" s="3" t="str">
        <f aca="false">IF(ISBLANK(C2080),"",HYPERLINK(C2080,B2080))</f>
        <v/>
      </c>
    </row>
    <row r="2081" customFormat="false" ht="17" hidden="false" customHeight="false" outlineLevel="0" collapsed="false">
      <c r="D2081" s="3" t="str">
        <f aca="false">IF(ISBLANK(C2081),"",HYPERLINK(C2081,B2081))</f>
        <v/>
      </c>
    </row>
    <row r="2082" customFormat="false" ht="17" hidden="false" customHeight="false" outlineLevel="0" collapsed="false">
      <c r="D2082" s="3" t="str">
        <f aca="false">IF(ISBLANK(C2082),"",HYPERLINK(C2082,B2082))</f>
        <v/>
      </c>
    </row>
    <row r="2083" customFormat="false" ht="17" hidden="false" customHeight="false" outlineLevel="0" collapsed="false">
      <c r="D2083" s="3" t="str">
        <f aca="false">IF(ISBLANK(C2083),"",HYPERLINK(C2083,B2083))</f>
        <v/>
      </c>
    </row>
    <row r="2084" customFormat="false" ht="17" hidden="false" customHeight="false" outlineLevel="0" collapsed="false">
      <c r="D2084" s="3" t="str">
        <f aca="false">IF(ISBLANK(C2084),"",HYPERLINK(C2084,B2084))</f>
        <v/>
      </c>
    </row>
    <row r="2085" customFormat="false" ht="17" hidden="false" customHeight="false" outlineLevel="0" collapsed="false">
      <c r="D2085" s="3" t="str">
        <f aca="false">IF(ISBLANK(C2085),"",HYPERLINK(C2085,B2085))</f>
        <v/>
      </c>
    </row>
    <row r="2086" customFormat="false" ht="17" hidden="false" customHeight="false" outlineLevel="0" collapsed="false">
      <c r="D2086" s="3" t="str">
        <f aca="false">IF(ISBLANK(C2086),"",HYPERLINK(C2086,B2086))</f>
        <v/>
      </c>
    </row>
    <row r="2087" customFormat="false" ht="17" hidden="false" customHeight="false" outlineLevel="0" collapsed="false">
      <c r="D2087" s="3" t="str">
        <f aca="false">IF(ISBLANK(C2087),"",HYPERLINK(C2087,B2087))</f>
        <v/>
      </c>
    </row>
    <row r="2088" customFormat="false" ht="17" hidden="false" customHeight="false" outlineLevel="0" collapsed="false">
      <c r="D2088" s="3" t="str">
        <f aca="false">IF(ISBLANK(C2088),"",HYPERLINK(C2088,B2088))</f>
        <v/>
      </c>
    </row>
    <row r="2089" customFormat="false" ht="17" hidden="false" customHeight="false" outlineLevel="0" collapsed="false">
      <c r="D2089" s="3" t="str">
        <f aca="false">IF(ISBLANK(C2089),"",HYPERLINK(C2089,B2089))</f>
        <v/>
      </c>
    </row>
    <row r="2090" customFormat="false" ht="17" hidden="false" customHeight="false" outlineLevel="0" collapsed="false">
      <c r="D2090" s="3" t="str">
        <f aca="false">IF(ISBLANK(C2090),"",HYPERLINK(C2090,B2090))</f>
        <v/>
      </c>
    </row>
    <row r="2091" customFormat="false" ht="17" hidden="false" customHeight="false" outlineLevel="0" collapsed="false">
      <c r="D2091" s="3" t="str">
        <f aca="false">IF(ISBLANK(C2091),"",HYPERLINK(C2091,B2091))</f>
        <v/>
      </c>
    </row>
    <row r="2092" customFormat="false" ht="17" hidden="false" customHeight="false" outlineLevel="0" collapsed="false">
      <c r="D2092" s="3" t="str">
        <f aca="false">IF(ISBLANK(C2092),"",HYPERLINK(C2092,B2092))</f>
        <v/>
      </c>
    </row>
    <row r="2093" customFormat="false" ht="17" hidden="false" customHeight="false" outlineLevel="0" collapsed="false">
      <c r="D2093" s="3" t="str">
        <f aca="false">IF(ISBLANK(C2093),"",HYPERLINK(C2093,B2093))</f>
        <v/>
      </c>
    </row>
    <row r="2094" customFormat="false" ht="17" hidden="false" customHeight="false" outlineLevel="0" collapsed="false">
      <c r="D2094" s="3" t="str">
        <f aca="false">IF(ISBLANK(C2094),"",HYPERLINK(C2094,B2094))</f>
        <v/>
      </c>
    </row>
    <row r="2095" customFormat="false" ht="17" hidden="false" customHeight="false" outlineLevel="0" collapsed="false">
      <c r="D2095" s="3" t="str">
        <f aca="false">IF(ISBLANK(C2095),"",HYPERLINK(C2095,B2095))</f>
        <v/>
      </c>
    </row>
    <row r="2096" customFormat="false" ht="17" hidden="false" customHeight="false" outlineLevel="0" collapsed="false">
      <c r="D2096" s="3" t="str">
        <f aca="false">IF(ISBLANK(C2096),"",HYPERLINK(C2096,B2096))</f>
        <v/>
      </c>
    </row>
    <row r="2097" customFormat="false" ht="17" hidden="false" customHeight="false" outlineLevel="0" collapsed="false">
      <c r="D2097" s="3" t="str">
        <f aca="false">IF(ISBLANK(C2097),"",HYPERLINK(C2097,B2097))</f>
        <v/>
      </c>
    </row>
    <row r="2098" customFormat="false" ht="17" hidden="false" customHeight="false" outlineLevel="0" collapsed="false">
      <c r="D2098" s="3" t="str">
        <f aca="false">IF(ISBLANK(C2098),"",HYPERLINK(C2098,B2098))</f>
        <v/>
      </c>
    </row>
    <row r="2099" customFormat="false" ht="17" hidden="false" customHeight="false" outlineLevel="0" collapsed="false">
      <c r="D2099" s="3" t="str">
        <f aca="false">IF(ISBLANK(C2099),"",HYPERLINK(C2099,B2099))</f>
        <v/>
      </c>
    </row>
    <row r="2100" customFormat="false" ht="17" hidden="false" customHeight="false" outlineLevel="0" collapsed="false">
      <c r="D2100" s="3" t="str">
        <f aca="false">IF(ISBLANK(C2100),"",HYPERLINK(C2100,B2100))</f>
        <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13:48:54Z</dcterms:created>
  <dc:creator>Taylor Provine</dc:creator>
  <dc:description/>
  <dc:language>en-US</dc:language>
  <cp:lastModifiedBy>Taylor Provine</cp:lastModifiedBy>
  <dcterms:modified xsi:type="dcterms:W3CDTF">2025-06-18T13:48:55Z</dcterms:modified>
  <cp:revision>0</cp:revision>
  <dc:subject/>
  <dc:title/>
</cp:coreProperties>
</file>